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zione" sheetId="1" state="visible" r:id="rId2"/>
    <sheet name="Comm. e Trasf.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5">
  <si>
    <t xml:space="preserve">ALLEGATO 2)</t>
  </si>
  <si>
    <t xml:space="preserve">Mod. 01 - Reg. (UE) 1408/2013</t>
  </si>
  <si>
    <t xml:space="preserve">REGIONE ABRUZZO</t>
  </si>
  <si>
    <t xml:space="preserve">GIUNTA REGIONALE - DIPARTIMENTO POLITICHE DELLO SVILUPPO RURALE E DELLA PESCA</t>
  </si>
  <si>
    <t xml:space="preserve">PRESTITI DI CONDUZIONE (alla Produzione)</t>
  </si>
  <si>
    <t xml:space="preserve">La domanda deve essere presentata alla Banca esercente il credito agrario che opera nel particolare settore </t>
  </si>
  <si>
    <t xml:space="preserve">ai sensi della L.R. 53/97 art. 17 - Deliberazione della G.R. n. ... del ………….</t>
  </si>
  <si>
    <t xml:space="preserve">La Banca inoltrerà la richiesta di nulla-osta allo STA competente se l'importo del prestito è superiore a € 25.000,00. </t>
  </si>
  <si>
    <t xml:space="preserve">Alla Banca ……………………………………………………………</t>
  </si>
  <si>
    <t xml:space="preserve">…………………………………………………………………………</t>
  </si>
  <si>
    <t xml:space="preserve">…………………………………………………….</t>
  </si>
  <si>
    <t xml:space="preserve">DOMANDA DI CONTRIBUTO IN C/INTERESSI</t>
  </si>
  <si>
    <t xml:space="preserve">in regime de minimis ai sensi del Reg. (UE) n. 1408/2013 </t>
  </si>
  <si>
    <t xml:space="preserve">Il Sottoscritto …………………………………………………………………….. Codice Fiscale …………………………………….</t>
  </si>
  <si>
    <t xml:space="preserve">Data di nascita ……………………… Comune di nascita ………………………………………………… Prov. ………………….</t>
  </si>
  <si>
    <t xml:space="preserve">Domicilio (Via e numero civico) …………………………………………………….. Tel. …………………. Fax ……………………</t>
  </si>
  <si>
    <t xml:space="preserve">P.E.C. …………………………………………………………………………………..</t>
  </si>
  <si>
    <t xml:space="preserve">Comune ……………………………………………………………………………….. Prov. ……………….. C.A.P. …………………</t>
  </si>
  <si>
    <t xml:space="preserve">in qualità di legale rappresentante della ditta: …………………………………………………………………………………..</t>
  </si>
  <si>
    <t xml:space="preserve">Codice Fiscale ……………………………………………………………</t>
  </si>
  <si>
    <r>
      <rPr>
        <sz val="10"/>
        <rFont val="Arial"/>
        <family val="0"/>
      </rPr>
      <t xml:space="preserve">Partita IV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…………………………………………</t>
    </r>
  </si>
  <si>
    <r>
      <rPr>
        <sz val="10"/>
        <rFont val="Arial"/>
        <family val="0"/>
      </rPr>
      <t xml:space="preserve">N. Registro Imprese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………………………………………………………</t>
    </r>
  </si>
  <si>
    <t xml:space="preserve">Denominazione e Ragione Sociale ……………………………………………………………………………………………………</t>
  </si>
  <si>
    <t xml:space="preserve">Sede Legale (Via e n. civico) ………………………………………………</t>
  </si>
  <si>
    <t xml:space="preserve">Tel. ……………………….  Fax …………………</t>
  </si>
  <si>
    <t xml:space="preserve">Comune ………………………………………………………………………</t>
  </si>
  <si>
    <t xml:space="preserve">C.A.P. ……………………………</t>
  </si>
  <si>
    <t xml:space="preserve">Prov. ………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- </t>
    </r>
    <r>
      <rPr>
        <sz val="9"/>
        <rFont val="Arial"/>
        <family val="2"/>
      </rPr>
      <t xml:space="preserve">da compilare in ogni caso.</t>
    </r>
  </si>
  <si>
    <t xml:space="preserve"> C H I E D E</t>
  </si>
  <si>
    <t xml:space="preserve">ai termini delle vigenti disposizioni Regionali, di ottenere il contributo negli interessi per la concessione di un prestito di </t>
  </si>
  <si>
    <t xml:space="preserve">conduzione a tasso agevolato ai sensi della L.R. 53/97 art. 17 - Deliberazione della G.R. n. ... del …………... dell'importo</t>
  </si>
  <si>
    <t xml:space="preserve">di € …………………………………. con scadenza al 31/12/2018 in regime de minimis.</t>
  </si>
  <si>
    <t xml:space="preserve">INFORMATO CHE</t>
  </si>
  <si>
    <t xml:space="preserve"> - le agevolazioni di cui alla presente domanda sono soggette a regime "de minimis" di cui al Reg. (CE) n. 1408/2013,</t>
  </si>
  <si>
    <t xml:space="preserve">   relativo all'applicazione degli Artt. 87 e 88 del trattato CE agli aiuti de minimis nel settore</t>
  </si>
  <si>
    <t xml:space="preserve">   della produzione dei prodotti agricoli (G.U.U.E. 24.12.2013, n. L 352/9);</t>
  </si>
  <si>
    <t xml:space="preserve"> - qualora tali condizioni non siano soddisfatte l'agevolazione eventualmente concessa dovrà essere restituita;</t>
  </si>
  <si>
    <t xml:space="preserve"> - l'importo complessivo degli aiuti de minimis concessi a una medesima impresa non può superare 15.000,00 EURO (in ESL</t>
  </si>
  <si>
    <t xml:space="preserve">   equivalente sovvenzione lordo) nell'arco di tre esercizi fiscali. Se per una misura di aiuto l'importo complessivo dell'aiuto</t>
  </si>
  <si>
    <t xml:space="preserve">   concesso supera il massimale questo non può beneficiare dell'esenzione prevista, neppure per la frazione che non supera</t>
  </si>
  <si>
    <t xml:space="preserve">   detto massimale. Gli aiuti concessi sono aiuti trasparenti se l'equivalente sovvenzione lorda è calcolato sulla base dei</t>
  </si>
  <si>
    <t xml:space="preserve">   tassi di interesse praticati sul mercato al momento della loro concessione (interessi calcolati in base al prestito autorizzato</t>
  </si>
  <si>
    <t xml:space="preserve">   e la durata dello stesso per un massimo di 12 mesi);</t>
  </si>
  <si>
    <t xml:space="preserve"> - non è consentito il cumulo dell'agevolazione concessa ai sensi del presente provvedimento con altre agevolazioni pubbli-</t>
  </si>
  <si>
    <t xml:space="preserve">   che ottenute per le stesse voci di costo;</t>
  </si>
  <si>
    <t xml:space="preserve"> - ai sensi del D.Lgs. N. 196/2003 (Testo unico sulla privacy) i dati personali raccolti saranno trattati anche con strumenti</t>
  </si>
  <si>
    <t xml:space="preserve">   informatici, esclusivamente nell'ambito del procedimento per il quale questa domanda è presentata;</t>
  </si>
  <si>
    <t xml:space="preserve">QUADRO A) </t>
  </si>
  <si>
    <t xml:space="preserve">Descrizione degli acquisti e delle spese relative all'anno precedente e/o, a richiesta, alla media dell'ultimo triennio</t>
  </si>
  <si>
    <t xml:space="preserve">Spesa preventivata in €</t>
  </si>
  <si>
    <t xml:space="preserve">I dati sotto riportati si riferiscono a: anno precedente o media dell'ultimo triennio (cancellare la voce che non interessa)</t>
  </si>
  <si>
    <t xml:space="preserve">  a) ……………………………………………………………………………………………….</t>
  </si>
  <si>
    <t xml:space="preserve">   ………………………………………………………………………………………………..</t>
  </si>
  <si>
    <t xml:space="preserve">………………………………………..</t>
  </si>
  <si>
    <t xml:space="preserve">  b) ……………………………………………………………………………………………….</t>
  </si>
  <si>
    <t xml:space="preserve">  c) ……………………………………………………………………………………………….</t>
  </si>
  <si>
    <t xml:space="preserve">  1) Totale anno precedente</t>
  </si>
  <si>
    <t xml:space="preserve">  2) Prestito concesso anno precedente</t>
  </si>
  <si>
    <t xml:space="preserve">% …… ( 1 : 2 )</t>
  </si>
  <si>
    <t xml:space="preserve">QUADRO B) </t>
  </si>
  <si>
    <t xml:space="preserve">Voce Parametrata</t>
  </si>
  <si>
    <t xml:space="preserve">Superfice coltivata per Ha (1)</t>
  </si>
  <si>
    <t xml:space="preserve">Parametro     (2)</t>
  </si>
  <si>
    <t xml:space="preserve">Ammontare               (1 x 2)</t>
  </si>
  <si>
    <t xml:space="preserve">ORDINAMENTI CEREALICOLI</t>
  </si>
  <si>
    <t xml:space="preserve">COLTURE FORAGGERE:</t>
  </si>
  <si>
    <t xml:space="preserve">(per il primo anno)</t>
  </si>
  <si>
    <t xml:space="preserve">(per il secondo/terzo/quarto anno)</t>
  </si>
  <si>
    <t xml:space="preserve">SEMINATIVI SET-ASIDE</t>
  </si>
  <si>
    <t xml:space="preserve">COLTURE ORTICOLE INDUSTRIALI:</t>
  </si>
  <si>
    <t xml:space="preserve">(esclusa la barbabietola)</t>
  </si>
  <si>
    <t xml:space="preserve">Colture orticole di pieno campo (insalate, cavolfiore, finocchio, carote, sedano, patata, ecc.)</t>
  </si>
  <si>
    <t xml:space="preserve">Colture orticole di pieno campo: radicchio  </t>
  </si>
  <si>
    <t xml:space="preserve">FRUTTETI</t>
  </si>
  <si>
    <t xml:space="preserve">VIGNETI</t>
  </si>
  <si>
    <t xml:space="preserve">OLIVETI</t>
  </si>
  <si>
    <t xml:space="preserve">MANUTENZIONE E CURE COLTURALI DEL BOSCO</t>
  </si>
  <si>
    <r>
      <rPr>
        <b val="true"/>
        <i val="true"/>
        <sz val="11"/>
        <rFont val="Times New Roman"/>
        <family val="1"/>
      </rPr>
      <t xml:space="preserve">SERRE (fiori, funghi, ortaggi) e IDROCOLTURA</t>
    </r>
    <r>
      <rPr>
        <sz val="11"/>
        <rFont val="Times New Roman"/>
        <family val="1"/>
      </rPr>
      <t xml:space="preserve">(per 1000 mq)  </t>
    </r>
  </si>
  <si>
    <r>
      <rPr>
        <b val="true"/>
        <i val="true"/>
        <sz val="11"/>
        <rFont val="Times New Roman"/>
        <family val="1"/>
      </rPr>
      <t xml:space="preserve">VIVAI SPECIALIZZATI PER PIANTINE PREGERMOGLIATE DI ESSENZE ORTICOLE E PIANTE ORNAMENTALI E DI PIANTE ARBOREE ( </t>
    </r>
    <r>
      <rPr>
        <sz val="11"/>
        <rFont val="Times New Roman"/>
        <family val="1"/>
      </rPr>
      <t xml:space="preserve">per 1000 mq)</t>
    </r>
  </si>
  <si>
    <t xml:space="preserve">COLTURE INDUSTRIALI:</t>
  </si>
  <si>
    <t xml:space="preserve">Barbabietola da Zucchero e Tartufaie</t>
  </si>
  <si>
    <t xml:space="preserve">€ 1.137,00</t>
  </si>
  <si>
    <t xml:space="preserve">Tabacco </t>
  </si>
  <si>
    <t xml:space="preserve">PIANTE OFFICINALI</t>
  </si>
  <si>
    <t xml:space="preserve">ALLEVAMENTI ZOOTECNICI:</t>
  </si>
  <si>
    <t xml:space="preserve">€ 350,00 per U.B.A. (Unità Bestiame Adulto) secondo la seguente tabella di riferimento:</t>
  </si>
  <si>
    <t xml:space="preserve">N. Capi             (1)</t>
  </si>
  <si>
    <t xml:space="preserve">Coff. Trasf. UBA (2)</t>
  </si>
  <si>
    <t xml:space="preserve">€ 350 per UBA (3)</t>
  </si>
  <si>
    <t xml:space="preserve">Ammontare               (1 x 2 x 3)</t>
  </si>
  <si>
    <t xml:space="preserve">Vacche da latte</t>
  </si>
  <si>
    <t xml:space="preserve">Altre vacche</t>
  </si>
  <si>
    <t xml:space="preserve">Vitelli da ingrasso</t>
  </si>
  <si>
    <t xml:space="preserve">Avicunicoli ed altri allevamenti minori (piccioni, conigli, lepri ecc.) x 100 capi</t>
  </si>
  <si>
    <t xml:space="preserve">Scrofe</t>
  </si>
  <si>
    <t xml:space="preserve">Lattonzoli (per 100 capi)</t>
  </si>
  <si>
    <t xml:space="preserve">Suini da ingrasso oltre 90 Kg.</t>
  </si>
  <si>
    <t xml:space="preserve">Pecore, capre</t>
  </si>
  <si>
    <t xml:space="preserve">Equini</t>
  </si>
  <si>
    <t xml:space="preserve">Animali da pelliccia (riproduttori)</t>
  </si>
  <si>
    <t xml:space="preserve">Allevamenti elicicoli (per 5.000 lumache)</t>
  </si>
  <si>
    <t xml:space="preserve">Selvatici ungulati (cinghiali, daino, cervo ...)</t>
  </si>
  <si>
    <t xml:space="preserve">Struzzi</t>
  </si>
  <si>
    <t xml:space="preserve">Quaglie x 100 capi</t>
  </si>
  <si>
    <t xml:space="preserve">Q.li  (1)</t>
  </si>
  <si>
    <t xml:space="preserve">Parametro per q.le di prodotto (2)</t>
  </si>
  <si>
    <t xml:space="preserve">ACQUACOLTURA</t>
  </si>
  <si>
    <t xml:space="preserve">MIELE</t>
  </si>
  <si>
    <r>
      <rPr>
        <b val="true"/>
        <i val="true"/>
        <sz val="11"/>
        <rFont val="Times New Roman"/>
        <family val="1"/>
      </rPr>
      <t xml:space="preserve">AZIENDE AGRITURISTICHE IN POSSESSO DI REGOLARE ATTESTATO IN CORSO DI VALIDITA’</t>
    </r>
    <r>
      <rPr>
        <sz val="11"/>
        <rFont val="Times New Roman"/>
        <family val="1"/>
      </rPr>
      <t xml:space="preserve">:</t>
    </r>
  </si>
  <si>
    <t xml:space="preserve">Maggiorazione del 20% dei parametri utilizzati per l’attività agricola.</t>
  </si>
  <si>
    <t xml:space="preserve">Per la determinazione del tetto massimo a favore degli allevamenti si dovrà tener conto del ciclo di reintegrazione del </t>
  </si>
  <si>
    <t xml:space="preserve">capitale. Es.: avicunicoli per 4 mesi, suini lattonzoli per 6 mesi, ecc..</t>
  </si>
  <si>
    <t xml:space="preserve">SOCIETA' AGRICOLE DI TRASFORMAZIONE E COMMERCIALIZZAZIONE.</t>
  </si>
  <si>
    <t xml:space="preserve">Per le Società agricole di trasformazione e commercializzazione, l’importo del prestito è rapportato alla entità</t>
  </si>
  <si>
    <t xml:space="preserve">del prodotto conferito e lavorato con assoluta esclusione di voci riconducibili a spese di produzione, compresa la</t>
  </si>
  <si>
    <t xml:space="preserve">raccolta, in quanto rientranti nei parametri Ha/coltura:</t>
  </si>
  <si>
    <t xml:space="preserve">IMPIANTI ENOLOGICI</t>
  </si>
  <si>
    <t xml:space="preserve">Quantitativo (1)</t>
  </si>
  <si>
    <t xml:space="preserve">a) Trasformazione                                         (per Q.le di uva)</t>
  </si>
  <si>
    <t xml:space="preserve">b) Stabilizzazione                                            (per Hl di vino)</t>
  </si>
  <si>
    <t xml:space="preserve">c) Invecchiamento                                           (per Hl di vino)</t>
  </si>
  <si>
    <t xml:space="preserve">d) Spumantizzazione (*)                                    (per bottiglia)</t>
  </si>
  <si>
    <t xml:space="preserve">e) Imbottigliamento (*)                                       (per bottiglia)</t>
  </si>
  <si>
    <r>
      <rPr>
        <b val="true"/>
        <sz val="11"/>
        <rFont val="Times New Roman"/>
        <family val="1"/>
      </rPr>
      <t xml:space="preserve"> (*)</t>
    </r>
    <r>
      <rPr>
        <sz val="11"/>
        <rFont val="Times New Roman"/>
        <family val="1"/>
      </rPr>
      <t xml:space="preserve"> anche imprenditori agricoli a titolo principale che detengano i requisiti di cui alla L.R. 46/86</t>
    </r>
  </si>
  <si>
    <t xml:space="preserve">I terreni da cui derivano le uve vinificate per la produzione di spumanti devono essere in proprietà o gestiti in affitto con</t>
  </si>
  <si>
    <t xml:space="preserve">contratti registrati, ai sensi della Legge 203/82, con decorrenza all'inizio della campagna agraria.</t>
  </si>
  <si>
    <t xml:space="preserve">IMPIANTI OLEARI</t>
  </si>
  <si>
    <t xml:space="preserve">a) Trasformazione                                       (per Q.le di olive)</t>
  </si>
  <si>
    <t xml:space="preserve">b) Trasformazione e confezionamento      (per Q.le di olio)</t>
  </si>
  <si>
    <t xml:space="preserve">c) Solo confezionamento                             (per Q.le di olio)</t>
  </si>
  <si>
    <t xml:space="preserve">d) Imbottigliamento                                            (per bottiglia)</t>
  </si>
  <si>
    <t xml:space="preserve">IMPIANTI ORTOFRUTTICOLI</t>
  </si>
  <si>
    <t xml:space="preserve">a) Stoccaggio, lavorazione e conservazione (per Q.le di prodotto fresco)</t>
  </si>
  <si>
    <t xml:space="preserve">b) Confezionamento prodotto fresco per mercato (per Q.le di prodotto fresco)</t>
  </si>
  <si>
    <t xml:space="preserve">c) Trasformazione, confezionamento e conservazione (per Q.le di prodotto fresco)</t>
  </si>
  <si>
    <t xml:space="preserve">IMPIANTI LATTIERO - CASEARI</t>
  </si>
  <si>
    <t xml:space="preserve">a) Latte trasformato in latticini e formaggi (per Q.le di latte)</t>
  </si>
  <si>
    <t xml:space="preserve">b) Latte alimentare                                       (per Q.le di latte)</t>
  </si>
  <si>
    <t xml:space="preserve">IMPIANTI SPECIALI</t>
  </si>
  <si>
    <t xml:space="preserve">a) Allo stato fresco                                     (per Q.le di carne)</t>
  </si>
  <si>
    <t xml:space="preserve">b) Lavorata ed insaccata                           (per Q.le di carne)</t>
  </si>
  <si>
    <t xml:space="preserve">Parametro per q.le di prodotto  (2)</t>
  </si>
  <si>
    <r>
      <rPr>
        <b val="true"/>
        <i val="true"/>
        <sz val="11"/>
        <rFont val="Arial"/>
        <family val="2"/>
      </rPr>
      <t xml:space="preserve">MIELE                                                            (</t>
    </r>
    <r>
      <rPr>
        <b val="true"/>
        <sz val="11"/>
        <rFont val="Arial"/>
        <family val="2"/>
      </rPr>
      <t xml:space="preserve">prodotto fresc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TABACCO                                 (</t>
    </r>
    <r>
      <rPr>
        <b val="true"/>
        <sz val="11"/>
        <rFont val="Arial"/>
        <family val="2"/>
      </rPr>
      <t xml:space="preserve">prodotto fresco e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MANGIMIFICI 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ZUCCHERIFICI                               (</t>
    </r>
    <r>
      <rPr>
        <b val="true"/>
        <sz val="11"/>
        <rFont val="Arial"/>
        <family val="2"/>
      </rPr>
      <t xml:space="preserve">prodotto da trasformare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DISTILLERIA  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t xml:space="preserve">La presente richiesta si compone di n. 5 facciate.</t>
  </si>
  <si>
    <t xml:space="preserve">Data ……………………………………..</t>
  </si>
  <si>
    <t xml:space="preserve">Il Richiedente</t>
  </si>
  <si>
    <t xml:space="preserve">………………………………………………………….</t>
  </si>
  <si>
    <t xml:space="preserve">ALLEGATO 3)</t>
  </si>
  <si>
    <t xml:space="preserve">Mod. 01 - Reg. (UE) 1407/2013</t>
  </si>
  <si>
    <t xml:space="preserve">PRESTITI DI CONDUZIONE (alla Trasformazione e Commercializzazione)</t>
  </si>
  <si>
    <t xml:space="preserve">ai sensi della L.R. 53/97 art. 17 - Deliberazione della G.R. n. …. del ………………….</t>
  </si>
  <si>
    <t xml:space="preserve">La Banca inoltrerà la richiesta di nulla-osta al Servizio Politiche per l'Inclusione, lo Sviluppo e l'Attrattività delle </t>
  </si>
  <si>
    <t xml:space="preserve">Aree Rurali se l'importo del prestito è superiore a € 80.000,00 e riguarda Società Cooperative.</t>
  </si>
  <si>
    <t xml:space="preserve">in regime de minimis ai sensi del Reg. (UE) n. 1407/2013</t>
  </si>
  <si>
    <t xml:space="preserve">in qualità di legale rappresentante della ditta: ……………………………………………………………………………………</t>
  </si>
  <si>
    <r>
      <rPr>
        <sz val="10"/>
        <rFont val="Arial"/>
        <family val="0"/>
      </rPr>
      <t xml:space="preserve">Partita IVA</t>
    </r>
    <r>
      <rPr>
        <b val="true"/>
        <sz val="10"/>
        <rFont val="Arial"/>
        <family val="2"/>
      </rPr>
      <t xml:space="preserve"> (*)</t>
    </r>
    <r>
      <rPr>
        <sz val="10"/>
        <rFont val="Arial"/>
        <family val="0"/>
      </rPr>
      <t xml:space="preserve"> ……………………………………………</t>
    </r>
  </si>
  <si>
    <t xml:space="preserve">conduzione a tasso agevolato ai sensi della L.R. 53/97 art. 17 - Deliberazione della G.R. n. …. del ……………. dell'importo</t>
  </si>
  <si>
    <t xml:space="preserve">di € …………………………………. con scadenza al 31/12/2017 in regime de minimis.</t>
  </si>
  <si>
    <t xml:space="preserve"> - le agevolazioni di cui alla presente domanda sono soggette a regime "de minimis" di cui al Reg. (UE) n. 1407/2013, </t>
  </si>
  <si>
    <t xml:space="preserve">   relativo all'applicazione degli Artt. 87 e 88 del trattato CE agli aiuti d'importanza minore de minimis</t>
  </si>
  <si>
    <t xml:space="preserve">  (G.U.U.E. 24.12.2013, n. L 352/1). </t>
  </si>
  <si>
    <t xml:space="preserve"> - l'importo complessivo degli aiuti de minimis concessi a una medesima impresa non può superare 200.000,00 EURO (in ESL</t>
  </si>
  <si>
    <t xml:space="preserve">Parametro per q.le di prodotto     (2)</t>
  </si>
  <si>
    <r>
      <rPr>
        <b val="true"/>
        <i val="true"/>
        <sz val="11"/>
        <rFont val="Arial"/>
        <family val="2"/>
      </rPr>
      <t xml:space="preserve">MIELE                                                           (</t>
    </r>
    <r>
      <rPr>
        <b val="true"/>
        <sz val="11"/>
        <rFont val="Arial"/>
        <family val="2"/>
      </rPr>
      <t xml:space="preserve">prodotto fresc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MANGIMIFICI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ZUCCHERIFICI                              (</t>
    </r>
    <r>
      <rPr>
        <b val="true"/>
        <sz val="11"/>
        <rFont val="Arial"/>
        <family val="2"/>
      </rPr>
      <t xml:space="preserve">prodotto da trasformare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DISTILLERIA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t xml:space="preserve">La presente richiesta si compone di n. 8 facciate.</t>
  </si>
  <si>
    <t xml:space="preserve">Il Legale Rappresentante</t>
  </si>
  <si>
    <t xml:space="preserve">All. 3)/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0.00"/>
    <numFmt numFmtId="168" formatCode="#,##0.00"/>
    <numFmt numFmtId="169" formatCode="#,##0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85</xdr:row>
      <xdr:rowOff>190440</xdr:rowOff>
    </xdr:from>
    <xdr:to>
      <xdr:col>2</xdr:col>
      <xdr:colOff>785880</xdr:colOff>
      <xdr:row>85</xdr:row>
      <xdr:rowOff>190440</xdr:rowOff>
    </xdr:to>
    <xdr:sp>
      <xdr:nvSpPr>
        <xdr:cNvPr id="0" name="Line 1"/>
        <xdr:cNvSpPr/>
      </xdr:nvSpPr>
      <xdr:spPr>
        <a:xfrm>
          <a:off x="4248000" y="1975932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86</xdr:row>
      <xdr:rowOff>190440</xdr:rowOff>
    </xdr:from>
    <xdr:to>
      <xdr:col>2</xdr:col>
      <xdr:colOff>785880</xdr:colOff>
      <xdr:row>86</xdr:row>
      <xdr:rowOff>190440</xdr:rowOff>
    </xdr:to>
    <xdr:sp>
      <xdr:nvSpPr>
        <xdr:cNvPr id="1" name="Line 2"/>
        <xdr:cNvSpPr/>
      </xdr:nvSpPr>
      <xdr:spPr>
        <a:xfrm>
          <a:off x="4248000" y="2001456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87</xdr:row>
      <xdr:rowOff>190440</xdr:rowOff>
    </xdr:from>
    <xdr:to>
      <xdr:col>2</xdr:col>
      <xdr:colOff>785880</xdr:colOff>
      <xdr:row>87</xdr:row>
      <xdr:rowOff>190440</xdr:rowOff>
    </xdr:to>
    <xdr:sp>
      <xdr:nvSpPr>
        <xdr:cNvPr id="2" name="Line 3"/>
        <xdr:cNvSpPr/>
      </xdr:nvSpPr>
      <xdr:spPr>
        <a:xfrm>
          <a:off x="4248000" y="2026980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83</xdr:row>
      <xdr:rowOff>190800</xdr:rowOff>
    </xdr:from>
    <xdr:to>
      <xdr:col>2</xdr:col>
      <xdr:colOff>785880</xdr:colOff>
      <xdr:row>83</xdr:row>
      <xdr:rowOff>190800</xdr:rowOff>
    </xdr:to>
    <xdr:sp>
      <xdr:nvSpPr>
        <xdr:cNvPr id="3" name="Line 1"/>
        <xdr:cNvSpPr/>
      </xdr:nvSpPr>
      <xdr:spPr>
        <a:xfrm>
          <a:off x="4248000" y="1965528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85</xdr:row>
      <xdr:rowOff>190440</xdr:rowOff>
    </xdr:from>
    <xdr:to>
      <xdr:col>2</xdr:col>
      <xdr:colOff>785880</xdr:colOff>
      <xdr:row>85</xdr:row>
      <xdr:rowOff>190440</xdr:rowOff>
    </xdr:to>
    <xdr:sp>
      <xdr:nvSpPr>
        <xdr:cNvPr id="4" name="Line 2"/>
        <xdr:cNvSpPr/>
      </xdr:nvSpPr>
      <xdr:spPr>
        <a:xfrm>
          <a:off x="4248000" y="2007216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87</xdr:row>
      <xdr:rowOff>190440</xdr:rowOff>
    </xdr:from>
    <xdr:to>
      <xdr:col>2</xdr:col>
      <xdr:colOff>785880</xdr:colOff>
      <xdr:row>87</xdr:row>
      <xdr:rowOff>190440</xdr:rowOff>
    </xdr:to>
    <xdr:sp>
      <xdr:nvSpPr>
        <xdr:cNvPr id="5" name="Line 3"/>
        <xdr:cNvSpPr/>
      </xdr:nvSpPr>
      <xdr:spPr>
        <a:xfrm>
          <a:off x="4248000" y="2046276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1" width="14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3"/>
    </row>
    <row r="2" customFormat="false" ht="12.75" hidden="false" customHeight="false" outlineLevel="0" collapsed="false">
      <c r="D2" s="3"/>
      <c r="E2" s="3"/>
    </row>
    <row r="3" customFormat="false" ht="12.75" hidden="false" customHeight="false" outlineLevel="0" collapsed="false">
      <c r="D3" s="4"/>
      <c r="E3" s="4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23.25" hidden="false" customHeight="false" outlineLevel="0" collapsed="false">
      <c r="A5" s="6"/>
      <c r="B5" s="6"/>
      <c r="C5" s="6"/>
      <c r="D5" s="6"/>
      <c r="E5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/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12.75" hidden="false" customHeight="false" outlineLevel="0" collapsed="false">
      <c r="A12" s="11" t="s">
        <v>5</v>
      </c>
      <c r="B12" s="11"/>
      <c r="C12" s="11"/>
      <c r="D12" s="11"/>
      <c r="E12" s="11"/>
    </row>
    <row r="13" customFormat="false" ht="12.75" hidden="false" customHeight="false" outlineLevel="0" collapsed="false">
      <c r="A13" s="12" t="s">
        <v>6</v>
      </c>
      <c r="B13" s="12"/>
      <c r="C13" s="12"/>
      <c r="D13" s="12"/>
      <c r="E13" s="12"/>
    </row>
    <row r="14" customFormat="false" ht="13.5" hidden="false" customHeight="false" outlineLevel="0" collapsed="false">
      <c r="A14" s="13" t="s">
        <v>7</v>
      </c>
      <c r="B14" s="13"/>
      <c r="C14" s="13"/>
      <c r="D14" s="13"/>
      <c r="E14" s="13"/>
    </row>
    <row r="18" customFormat="false" ht="20.1" hidden="false" customHeight="true" outlineLevel="0" collapsed="false">
      <c r="B18" s="0" t="s">
        <v>8</v>
      </c>
    </row>
    <row r="19" customFormat="false" ht="20.1" hidden="false" customHeight="true" outlineLevel="0" collapsed="false">
      <c r="B19" s="0" t="s">
        <v>9</v>
      </c>
    </row>
    <row r="20" customFormat="false" ht="20.1" hidden="false" customHeight="true" outlineLevel="0" collapsed="false">
      <c r="C20" s="4" t="s">
        <v>10</v>
      </c>
      <c r="D20" s="4"/>
    </row>
    <row r="21" customFormat="false" ht="20.1" hidden="false" customHeight="true" outlineLevel="0" collapsed="false">
      <c r="D21" s="4"/>
    </row>
    <row r="22" customFormat="false" ht="20.1" hidden="false" customHeight="true" outlineLevel="0" collapsed="false">
      <c r="D22" s="4"/>
    </row>
    <row r="23" customFormat="false" ht="18" hidden="false" customHeight="true" outlineLevel="0" collapsed="false">
      <c r="A23" s="14" t="s">
        <v>11</v>
      </c>
      <c r="B23" s="14"/>
      <c r="C23" s="14"/>
      <c r="D23" s="14"/>
      <c r="E23" s="14"/>
    </row>
    <row r="24" customFormat="false" ht="18" hidden="false" customHeight="true" outlineLevel="0" collapsed="false">
      <c r="A24" s="14" t="s">
        <v>12</v>
      </c>
      <c r="B24" s="14"/>
      <c r="C24" s="14"/>
      <c r="D24" s="14"/>
      <c r="E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>
      <c r="A27" s="15" t="s">
        <v>13</v>
      </c>
      <c r="B27" s="15"/>
      <c r="C27" s="15"/>
      <c r="D27" s="15"/>
      <c r="E27" s="15"/>
    </row>
    <row r="28" customFormat="false" ht="24.95" hidden="false" customHeight="true" outlineLevel="0" collapsed="false">
      <c r="A28" s="16" t="s">
        <v>14</v>
      </c>
      <c r="B28" s="16"/>
      <c r="C28" s="16"/>
      <c r="D28" s="16"/>
      <c r="E28" s="16"/>
    </row>
    <row r="29" customFormat="false" ht="24.95" hidden="false" customHeight="true" outlineLevel="0" collapsed="false">
      <c r="A29" s="16" t="s">
        <v>15</v>
      </c>
      <c r="B29" s="16"/>
      <c r="C29" s="16"/>
      <c r="D29" s="16"/>
      <c r="E29" s="16"/>
    </row>
    <row r="30" customFormat="false" ht="24.95" hidden="false" customHeight="true" outlineLevel="0" collapsed="false">
      <c r="A30" s="17" t="s">
        <v>16</v>
      </c>
      <c r="B30" s="17"/>
      <c r="C30" s="17"/>
      <c r="D30" s="17"/>
      <c r="E30" s="17"/>
    </row>
    <row r="31" customFormat="false" ht="24.95" hidden="false" customHeight="true" outlineLevel="0" collapsed="false">
      <c r="A31" s="18" t="s">
        <v>17</v>
      </c>
      <c r="B31" s="18"/>
      <c r="C31" s="18"/>
      <c r="D31" s="18"/>
      <c r="E31" s="18"/>
    </row>
    <row r="32" customFormat="false" ht="24.95" hidden="false" customHeight="true" outlineLevel="0" collapsed="false"/>
    <row r="33" customFormat="false" ht="24.95" hidden="false" customHeight="true" outlineLevel="0" collapsed="false">
      <c r="A33" s="19" t="s">
        <v>18</v>
      </c>
      <c r="B33" s="19"/>
      <c r="C33" s="19"/>
      <c r="D33" s="19"/>
      <c r="E33" s="19"/>
    </row>
    <row r="34" customFormat="false" ht="15" hidden="false" customHeight="true" outlineLevel="0" collapsed="false">
      <c r="A34" s="20"/>
    </row>
    <row r="35" customFormat="false" ht="24.95" hidden="false" customHeight="true" outlineLevel="0" collapsed="false">
      <c r="A35" s="21" t="s">
        <v>19</v>
      </c>
      <c r="B35" s="22"/>
      <c r="C35" s="21" t="s">
        <v>20</v>
      </c>
      <c r="D35" s="23"/>
      <c r="E35" s="22"/>
    </row>
    <row r="36" customFormat="false" ht="24.95" hidden="false" customHeight="true" outlineLevel="0" collapsed="false">
      <c r="A36" s="24" t="s">
        <v>21</v>
      </c>
      <c r="B36" s="25"/>
    </row>
    <row r="37" customFormat="false" ht="24.95" hidden="false" customHeight="true" outlineLevel="0" collapsed="false">
      <c r="A37" s="24" t="s">
        <v>22</v>
      </c>
      <c r="B37" s="26"/>
      <c r="C37" s="26"/>
      <c r="D37" s="27"/>
      <c r="E37" s="25"/>
    </row>
    <row r="38" customFormat="false" ht="24.95" hidden="false" customHeight="true" outlineLevel="0" collapsed="false">
      <c r="A38" s="28" t="s">
        <v>23</v>
      </c>
      <c r="B38" s="29"/>
      <c r="C38" s="29" t="s">
        <v>24</v>
      </c>
      <c r="D38" s="30"/>
      <c r="E38" s="31"/>
    </row>
    <row r="39" customFormat="false" ht="24.95" hidden="false" customHeight="true" outlineLevel="0" collapsed="false">
      <c r="A39" s="17" t="s">
        <v>16</v>
      </c>
      <c r="B39" s="17"/>
      <c r="C39" s="17"/>
      <c r="D39" s="17"/>
      <c r="E39" s="17"/>
    </row>
    <row r="40" customFormat="false" ht="24.95" hidden="false" customHeight="true" outlineLevel="0" collapsed="false">
      <c r="A40" s="32" t="s">
        <v>25</v>
      </c>
      <c r="B40" s="33"/>
      <c r="C40" s="33" t="s">
        <v>26</v>
      </c>
      <c r="D40" s="34"/>
      <c r="E40" s="35" t="s">
        <v>27</v>
      </c>
    </row>
    <row r="41" customFormat="false" ht="24.95" hidden="false" customHeight="true" outlineLevel="0" collapsed="false">
      <c r="A41" s="36" t="s">
        <v>28</v>
      </c>
    </row>
    <row r="42" customFormat="false" ht="24.95" hidden="false" customHeight="true" outlineLevel="0" collapsed="false"/>
    <row r="43" customFormat="false" ht="24.95" hidden="false" customHeight="true" outlineLevel="0" collapsed="false">
      <c r="A43" s="14" t="s">
        <v>29</v>
      </c>
      <c r="B43" s="14"/>
      <c r="C43" s="14"/>
      <c r="D43" s="14"/>
      <c r="E43" s="14"/>
    </row>
    <row r="44" customFormat="false" ht="15" hidden="false" customHeight="true" outlineLevel="0" collapsed="false"/>
    <row r="45" customFormat="false" ht="20.1" hidden="false" customHeight="true" outlineLevel="0" collapsed="false">
      <c r="A45" s="0" t="s">
        <v>30</v>
      </c>
    </row>
    <row r="46" customFormat="false" ht="20.1" hidden="false" customHeight="true" outlineLevel="0" collapsed="false">
      <c r="A46" s="37" t="s">
        <v>31</v>
      </c>
    </row>
    <row r="47" customFormat="false" ht="20.1" hidden="false" customHeight="true" outlineLevel="0" collapsed="false">
      <c r="A47" s="37" t="s">
        <v>32</v>
      </c>
    </row>
    <row r="48" customFormat="false" ht="15" hidden="false" customHeight="true" outlineLevel="0" collapsed="false"/>
    <row r="49" customFormat="false" ht="24.95" hidden="false" customHeight="true" outlineLevel="0" collapsed="false">
      <c r="A49" s="14" t="s">
        <v>33</v>
      </c>
      <c r="B49" s="14"/>
      <c r="C49" s="14"/>
      <c r="D49" s="14"/>
      <c r="E49" s="14"/>
    </row>
    <row r="50" customFormat="false" ht="12.75" hidden="false" customHeight="false" outlineLevel="0" collapsed="false">
      <c r="A50" s="0" t="s">
        <v>34</v>
      </c>
    </row>
    <row r="51" customFormat="false" ht="12.75" hidden="false" customHeight="false" outlineLevel="0" collapsed="false">
      <c r="A51" s="0" t="s">
        <v>35</v>
      </c>
    </row>
    <row r="52" customFormat="false" ht="12.75" hidden="false" customHeight="false" outlineLevel="0" collapsed="false">
      <c r="A52" s="38" t="s">
        <v>36</v>
      </c>
      <c r="B52" s="39"/>
      <c r="C52" s="39"/>
    </row>
    <row r="54" customFormat="false" ht="12.75" hidden="false" customHeight="false" outlineLevel="0" collapsed="false">
      <c r="A54" s="0" t="s">
        <v>37</v>
      </c>
    </row>
    <row r="56" customFormat="false" ht="12.75" hidden="false" customHeight="false" outlineLevel="0" collapsed="false">
      <c r="A56" s="0" t="s">
        <v>38</v>
      </c>
    </row>
    <row r="57" customFormat="false" ht="12.75" hidden="false" customHeight="false" outlineLevel="0" collapsed="false">
      <c r="A57" s="0" t="s">
        <v>39</v>
      </c>
    </row>
    <row r="58" customFormat="false" ht="12.75" hidden="false" customHeight="false" outlineLevel="0" collapsed="false">
      <c r="A58" s="0" t="s">
        <v>40</v>
      </c>
    </row>
    <row r="59" customFormat="false" ht="12.75" hidden="false" customHeight="false" outlineLevel="0" collapsed="false">
      <c r="A59" s="0" t="s">
        <v>41</v>
      </c>
    </row>
    <row r="60" customFormat="false" ht="12.75" hidden="false" customHeight="false" outlineLevel="0" collapsed="false">
      <c r="A60" s="0" t="s">
        <v>42</v>
      </c>
    </row>
    <row r="61" customFormat="false" ht="12.75" hidden="false" customHeight="false" outlineLevel="0" collapsed="false">
      <c r="A61" s="0" t="s">
        <v>43</v>
      </c>
    </row>
    <row r="63" customFormat="false" ht="12.75" hidden="false" customHeight="false" outlineLevel="0" collapsed="false">
      <c r="A63" s="40" t="s">
        <v>44</v>
      </c>
    </row>
    <row r="64" customFormat="false" ht="12.75" hidden="false" customHeight="false" outlineLevel="0" collapsed="false">
      <c r="A64" s="0" t="s">
        <v>45</v>
      </c>
    </row>
    <row r="66" customFormat="false" ht="12.75" hidden="false" customHeight="false" outlineLevel="0" collapsed="false">
      <c r="A66" s="40" t="s">
        <v>46</v>
      </c>
    </row>
    <row r="67" customFormat="false" ht="12.75" hidden="false" customHeight="false" outlineLevel="0" collapsed="false">
      <c r="A67" s="0" t="s">
        <v>47</v>
      </c>
    </row>
    <row r="69" customFormat="false" ht="15.75" hidden="false" customHeight="false" outlineLevel="0" collapsed="false">
      <c r="A69" s="41" t="s">
        <v>48</v>
      </c>
      <c r="B69" s="41"/>
      <c r="C69" s="41"/>
      <c r="D69" s="41"/>
      <c r="E69" s="41"/>
    </row>
    <row r="71" customFormat="false" ht="27.95" hidden="false" customHeight="true" outlineLevel="0" collapsed="false">
      <c r="A71" s="42" t="s">
        <v>49</v>
      </c>
      <c r="B71" s="42"/>
      <c r="C71" s="42"/>
      <c r="D71" s="43" t="s">
        <v>50</v>
      </c>
      <c r="E71" s="43"/>
    </row>
    <row r="72" customFormat="false" ht="12.75" hidden="false" customHeight="true" outlineLevel="0" collapsed="false">
      <c r="A72" s="44"/>
      <c r="B72" s="45"/>
      <c r="C72" s="46"/>
      <c r="D72" s="47"/>
      <c r="E72" s="48"/>
    </row>
    <row r="73" customFormat="false" ht="36.95" hidden="false" customHeight="true" outlineLevel="0" collapsed="false">
      <c r="A73" s="49" t="s">
        <v>51</v>
      </c>
      <c r="B73" s="49"/>
      <c r="C73" s="49"/>
      <c r="D73" s="50"/>
      <c r="E73" s="31"/>
    </row>
    <row r="74" customFormat="false" ht="21.95" hidden="false" customHeight="true" outlineLevel="0" collapsed="false">
      <c r="A74" s="28" t="s">
        <v>52</v>
      </c>
      <c r="B74" s="29"/>
      <c r="C74" s="31"/>
      <c r="D74" s="50"/>
      <c r="E74" s="31"/>
    </row>
    <row r="75" customFormat="false" ht="21.95" hidden="false" customHeight="true" outlineLevel="0" collapsed="false">
      <c r="A75" s="28" t="s">
        <v>53</v>
      </c>
      <c r="B75" s="29"/>
      <c r="C75" s="31"/>
      <c r="D75" s="50"/>
      <c r="E75" s="31"/>
    </row>
    <row r="76" customFormat="false" ht="21.95" hidden="false" customHeight="true" outlineLevel="0" collapsed="false">
      <c r="A76" s="28" t="s">
        <v>53</v>
      </c>
      <c r="B76" s="29"/>
      <c r="C76" s="31"/>
      <c r="D76" s="51" t="s">
        <v>54</v>
      </c>
      <c r="E76" s="51"/>
    </row>
    <row r="77" customFormat="false" ht="12.75" hidden="false" customHeight="false" outlineLevel="0" collapsed="false">
      <c r="A77" s="28"/>
      <c r="B77" s="29"/>
      <c r="C77" s="31"/>
      <c r="D77" s="50"/>
      <c r="E77" s="31"/>
    </row>
    <row r="78" customFormat="false" ht="21.95" hidden="false" customHeight="true" outlineLevel="0" collapsed="false">
      <c r="A78" s="28" t="s">
        <v>55</v>
      </c>
      <c r="B78" s="29"/>
      <c r="C78" s="31"/>
      <c r="D78" s="50"/>
      <c r="E78" s="31"/>
    </row>
    <row r="79" customFormat="false" ht="21.95" hidden="false" customHeight="true" outlineLevel="0" collapsed="false">
      <c r="A79" s="28" t="s">
        <v>53</v>
      </c>
      <c r="B79" s="29"/>
      <c r="C79" s="31"/>
      <c r="D79" s="50"/>
      <c r="E79" s="31"/>
    </row>
    <row r="80" customFormat="false" ht="21.95" hidden="false" customHeight="true" outlineLevel="0" collapsed="false">
      <c r="A80" s="28" t="s">
        <v>53</v>
      </c>
      <c r="B80" s="29"/>
      <c r="C80" s="31"/>
      <c r="D80" s="51" t="s">
        <v>54</v>
      </c>
      <c r="E80" s="51"/>
    </row>
    <row r="81" customFormat="false" ht="12.75" hidden="false" customHeight="false" outlineLevel="0" collapsed="false">
      <c r="A81" s="28"/>
      <c r="B81" s="29"/>
      <c r="C81" s="31"/>
      <c r="D81" s="50"/>
      <c r="E81" s="31"/>
    </row>
    <row r="82" customFormat="false" ht="21.95" hidden="false" customHeight="true" outlineLevel="0" collapsed="false">
      <c r="A82" s="28" t="s">
        <v>56</v>
      </c>
      <c r="B82" s="29"/>
      <c r="C82" s="31"/>
      <c r="D82" s="50"/>
      <c r="E82" s="31"/>
    </row>
    <row r="83" customFormat="false" ht="21.95" hidden="false" customHeight="true" outlineLevel="0" collapsed="false">
      <c r="A83" s="28" t="s">
        <v>53</v>
      </c>
      <c r="B83" s="29"/>
      <c r="C83" s="31"/>
      <c r="D83" s="50"/>
      <c r="E83" s="31"/>
    </row>
    <row r="84" customFormat="false" ht="21.95" hidden="false" customHeight="true" outlineLevel="0" collapsed="false">
      <c r="A84" s="28" t="s">
        <v>53</v>
      </c>
      <c r="B84" s="29"/>
      <c r="C84" s="31"/>
      <c r="D84" s="51" t="s">
        <v>54</v>
      </c>
      <c r="E84" s="51"/>
    </row>
    <row r="85" customFormat="false" ht="12.75" hidden="false" customHeight="false" outlineLevel="0" collapsed="false">
      <c r="A85" s="28"/>
      <c r="B85" s="29"/>
      <c r="C85" s="31"/>
      <c r="D85" s="50"/>
      <c r="E85" s="31"/>
    </row>
    <row r="86" customFormat="false" ht="20.1" hidden="false" customHeight="true" outlineLevel="0" collapsed="false">
      <c r="A86" s="52" t="s">
        <v>57</v>
      </c>
      <c r="B86" s="52"/>
      <c r="C86" s="31"/>
      <c r="D86" s="51" t="s">
        <v>54</v>
      </c>
      <c r="E86" s="51"/>
    </row>
    <row r="87" customFormat="false" ht="20.1" hidden="false" customHeight="true" outlineLevel="0" collapsed="false">
      <c r="A87" s="52" t="s">
        <v>58</v>
      </c>
      <c r="B87" s="52"/>
      <c r="C87" s="31"/>
      <c r="D87" s="51" t="s">
        <v>54</v>
      </c>
      <c r="E87" s="51"/>
    </row>
    <row r="88" customFormat="false" ht="20.1" hidden="false" customHeight="true" outlineLevel="0" collapsed="false">
      <c r="A88" s="32"/>
      <c r="B88" s="53" t="s">
        <v>59</v>
      </c>
      <c r="C88" s="35"/>
      <c r="D88" s="54" t="s">
        <v>54</v>
      </c>
      <c r="E88" s="54"/>
    </row>
    <row r="90" customFormat="false" ht="15.75" hidden="false" customHeight="false" outlineLevel="0" collapsed="false">
      <c r="A90" s="41" t="s">
        <v>60</v>
      </c>
      <c r="B90" s="41"/>
      <c r="C90" s="41"/>
      <c r="D90" s="41"/>
      <c r="E90" s="41"/>
    </row>
    <row r="92" customFormat="false" ht="50.1" hidden="false" customHeight="true" outlineLevel="0" collapsed="false">
      <c r="A92" s="55" t="s">
        <v>61</v>
      </c>
      <c r="B92" s="55"/>
      <c r="C92" s="56" t="s">
        <v>62</v>
      </c>
      <c r="D92" s="57" t="s">
        <v>63</v>
      </c>
      <c r="E92" s="57" t="s">
        <v>64</v>
      </c>
    </row>
    <row r="93" customFormat="false" ht="15.75" hidden="false" customHeight="false" outlineLevel="0" collapsed="false">
      <c r="A93" s="58" t="s">
        <v>65</v>
      </c>
      <c r="B93" s="58"/>
      <c r="C93" s="59"/>
      <c r="D93" s="60" t="n">
        <v>547.5</v>
      </c>
      <c r="E93" s="61" t="n">
        <f aca="false">SUM(D93*C93)</f>
        <v>0</v>
      </c>
    </row>
    <row r="94" customFormat="false" ht="15.75" hidden="false" customHeight="true" outlineLevel="0" collapsed="false">
      <c r="A94" s="58" t="s">
        <v>66</v>
      </c>
      <c r="B94" s="58"/>
      <c r="C94" s="59"/>
      <c r="D94" s="62"/>
      <c r="E94" s="61"/>
    </row>
    <row r="95" customFormat="false" ht="15.75" hidden="false" customHeight="false" outlineLevel="0" collapsed="false">
      <c r="A95" s="63" t="s">
        <v>67</v>
      </c>
      <c r="B95" s="63"/>
      <c r="C95" s="59"/>
      <c r="D95" s="60" t="n">
        <v>414.17</v>
      </c>
      <c r="E95" s="61" t="n">
        <f aca="false">SUM(D95*C95)</f>
        <v>0</v>
      </c>
    </row>
    <row r="96" customFormat="false" ht="15.75" hidden="false" customHeight="false" outlineLevel="0" collapsed="false">
      <c r="A96" s="63" t="s">
        <v>68</v>
      </c>
      <c r="B96" s="63"/>
      <c r="C96" s="59"/>
      <c r="D96" s="60" t="n">
        <v>125</v>
      </c>
      <c r="E96" s="61" t="n">
        <f aca="false">SUM(D96*C96)</f>
        <v>0</v>
      </c>
    </row>
    <row r="97" customFormat="false" ht="15.75" hidden="false" customHeight="false" outlineLevel="0" collapsed="false">
      <c r="A97" s="58" t="s">
        <v>69</v>
      </c>
      <c r="B97" s="58"/>
      <c r="C97" s="59"/>
      <c r="D97" s="60" t="n">
        <v>130</v>
      </c>
      <c r="E97" s="61" t="n">
        <f aca="false">SUM(D97*C97)</f>
        <v>0</v>
      </c>
    </row>
    <row r="98" customFormat="false" ht="15" hidden="false" customHeight="true" outlineLevel="0" collapsed="false">
      <c r="A98" s="64" t="s">
        <v>70</v>
      </c>
      <c r="B98" s="64"/>
      <c r="C98" s="65"/>
      <c r="D98" s="66"/>
      <c r="E98" s="67"/>
    </row>
    <row r="99" customFormat="false" ht="15" hidden="false" customHeight="true" outlineLevel="0" collapsed="false">
      <c r="A99" s="68" t="s">
        <v>71</v>
      </c>
      <c r="B99" s="68"/>
      <c r="C99" s="69"/>
      <c r="D99" s="70"/>
      <c r="E99" s="71"/>
    </row>
    <row r="100" customFormat="false" ht="30" hidden="false" customHeight="true" outlineLevel="0" collapsed="false">
      <c r="A100" s="72" t="s">
        <v>72</v>
      </c>
      <c r="B100" s="72"/>
      <c r="C100" s="59"/>
      <c r="D100" s="73" t="n">
        <v>1800</v>
      </c>
      <c r="E100" s="61" t="n">
        <f aca="false">SUM(D100*C100)</f>
        <v>0</v>
      </c>
    </row>
    <row r="101" customFormat="false" ht="15" hidden="false" customHeight="true" outlineLevel="0" collapsed="false">
      <c r="A101" s="72" t="s">
        <v>73</v>
      </c>
      <c r="B101" s="72"/>
      <c r="C101" s="59"/>
      <c r="D101" s="73" t="n">
        <v>2500</v>
      </c>
      <c r="E101" s="61" t="n">
        <f aca="false">SUM(D101*C101)</f>
        <v>0</v>
      </c>
    </row>
    <row r="102" customFormat="false" ht="15.75" hidden="false" customHeight="true" outlineLevel="0" collapsed="false">
      <c r="A102" s="74" t="s">
        <v>74</v>
      </c>
      <c r="B102" s="74"/>
      <c r="C102" s="59"/>
      <c r="D102" s="73" t="n">
        <v>1395</v>
      </c>
      <c r="E102" s="61" t="n">
        <f aca="false">SUM(D102*C102)</f>
        <v>0</v>
      </c>
    </row>
    <row r="103" customFormat="false" ht="15.75" hidden="false" customHeight="true" outlineLevel="0" collapsed="false">
      <c r="A103" s="74" t="s">
        <v>75</v>
      </c>
      <c r="B103" s="74"/>
      <c r="C103" s="75"/>
      <c r="D103" s="76" t="n">
        <v>2158</v>
      </c>
      <c r="E103" s="61" t="n">
        <f aca="false">SUM(D103*C103)</f>
        <v>0</v>
      </c>
    </row>
    <row r="104" customFormat="false" ht="15.75" hidden="false" customHeight="true" outlineLevel="0" collapsed="false">
      <c r="A104" s="74" t="s">
        <v>76</v>
      </c>
      <c r="B104" s="74"/>
      <c r="C104" s="75"/>
      <c r="D104" s="77" t="n">
        <v>2391</v>
      </c>
      <c r="E104" s="61" t="n">
        <f aca="false">SUM(D104*C104)</f>
        <v>0</v>
      </c>
    </row>
    <row r="105" customFormat="false" ht="31.5" hidden="false" customHeight="true" outlineLevel="0" collapsed="false">
      <c r="A105" s="74" t="s">
        <v>77</v>
      </c>
      <c r="B105" s="74"/>
      <c r="C105" s="75"/>
      <c r="D105" s="73" t="n">
        <v>500</v>
      </c>
      <c r="E105" s="61" t="n">
        <f aca="false">SUM(D105*C105)</f>
        <v>0</v>
      </c>
    </row>
    <row r="106" customFormat="false" ht="31.5" hidden="false" customHeight="true" outlineLevel="0" collapsed="false">
      <c r="A106" s="74" t="s">
        <v>78</v>
      </c>
      <c r="B106" s="74"/>
      <c r="C106" s="75"/>
      <c r="D106" s="73" t="n">
        <v>2273</v>
      </c>
      <c r="E106" s="61" t="n">
        <f aca="false">SUM(D106*C106)</f>
        <v>0</v>
      </c>
    </row>
    <row r="107" customFormat="false" ht="60" hidden="false" customHeight="true" outlineLevel="0" collapsed="false">
      <c r="A107" s="74" t="s">
        <v>79</v>
      </c>
      <c r="B107" s="74"/>
      <c r="C107" s="59"/>
      <c r="D107" s="73" t="n">
        <v>2273</v>
      </c>
      <c r="E107" s="61" t="n">
        <f aca="false">SUM(D107*C107)</f>
        <v>0</v>
      </c>
    </row>
    <row r="108" customFormat="false" ht="15.75" hidden="false" customHeight="true" outlineLevel="0" collapsed="false">
      <c r="A108" s="74" t="s">
        <v>80</v>
      </c>
      <c r="B108" s="74"/>
      <c r="C108" s="78"/>
      <c r="D108" s="62"/>
      <c r="E108" s="67"/>
    </row>
    <row r="109" customFormat="false" ht="15.75" hidden="false" customHeight="true" outlineLevel="0" collapsed="false">
      <c r="A109" s="79" t="s">
        <v>81</v>
      </c>
      <c r="B109" s="79"/>
      <c r="C109" s="59"/>
      <c r="D109" s="80" t="s">
        <v>82</v>
      </c>
      <c r="E109" s="61" t="e">
        <f aca="false">SUM(D109*C109)</f>
        <v>#VALUE!</v>
      </c>
    </row>
    <row r="110" customFormat="false" ht="15.75" hidden="false" customHeight="true" outlineLevel="0" collapsed="false">
      <c r="A110" s="81" t="s">
        <v>83</v>
      </c>
      <c r="B110" s="81"/>
      <c r="C110" s="59"/>
      <c r="D110" s="73" t="n">
        <v>1740</v>
      </c>
      <c r="E110" s="61" t="n">
        <f aca="false">SUM(D111*C110)</f>
        <v>0</v>
      </c>
    </row>
    <row r="111" customFormat="false" ht="15.75" hidden="false" customHeight="true" outlineLevel="0" collapsed="false">
      <c r="A111" s="74" t="s">
        <v>84</v>
      </c>
      <c r="B111" s="74"/>
      <c r="C111" s="59"/>
      <c r="D111" s="73" t="n">
        <v>982</v>
      </c>
      <c r="E111" s="61" t="n">
        <f aca="false">SUM(D115*C111)</f>
        <v>0</v>
      </c>
    </row>
    <row r="112" customFormat="false" ht="15.75" hidden="false" customHeight="false" outlineLevel="0" collapsed="false">
      <c r="A112" s="82"/>
      <c r="B112" s="82"/>
      <c r="C112" s="29"/>
      <c r="D112" s="83"/>
      <c r="E112" s="84"/>
    </row>
    <row r="113" customFormat="false" ht="15.75" hidden="false" customHeight="false" outlineLevel="0" collapsed="false">
      <c r="A113" s="85" t="s">
        <v>85</v>
      </c>
      <c r="B113" s="82"/>
      <c r="C113" s="29"/>
      <c r="D113" s="83"/>
      <c r="E113" s="84"/>
    </row>
    <row r="114" customFormat="false" ht="15.75" hidden="false" customHeight="false" outlineLevel="0" collapsed="false">
      <c r="A114" s="86" t="s">
        <v>86</v>
      </c>
      <c r="B114" s="86"/>
      <c r="C114" s="86"/>
      <c r="D114" s="86"/>
      <c r="E114" s="84"/>
    </row>
    <row r="115" customFormat="false" ht="15.75" hidden="false" customHeight="false" outlineLevel="0" collapsed="false">
      <c r="A115" s="87"/>
      <c r="B115" s="87"/>
      <c r="C115" s="87"/>
      <c r="D115" s="87"/>
    </row>
    <row r="116" customFormat="false" ht="30" hidden="false" customHeight="false" outlineLevel="0" collapsed="false">
      <c r="A116" s="58" t="s">
        <v>85</v>
      </c>
      <c r="B116" s="88" t="s">
        <v>87</v>
      </c>
      <c r="C116" s="88" t="s">
        <v>88</v>
      </c>
      <c r="D116" s="88" t="s">
        <v>89</v>
      </c>
      <c r="E116" s="57" t="s">
        <v>90</v>
      </c>
    </row>
    <row r="117" customFormat="false" ht="15.75" hidden="false" customHeight="false" outlineLevel="0" collapsed="false">
      <c r="A117" s="89" t="s">
        <v>91</v>
      </c>
      <c r="B117" s="90"/>
      <c r="C117" s="91" t="n">
        <v>1</v>
      </c>
      <c r="D117" s="91" t="n">
        <v>350</v>
      </c>
      <c r="E117" s="92" t="n">
        <f aca="false">SUM(D117*C117*B117)</f>
        <v>0</v>
      </c>
    </row>
    <row r="118" customFormat="false" ht="15.75" hidden="false" customHeight="false" outlineLevel="0" collapsed="false">
      <c r="A118" s="89" t="s">
        <v>92</v>
      </c>
      <c r="B118" s="90"/>
      <c r="C118" s="91" t="n">
        <v>0.8</v>
      </c>
      <c r="D118" s="91" t="n">
        <v>350</v>
      </c>
      <c r="E118" s="92" t="n">
        <f aca="false">SUM(D118*C118*B118)</f>
        <v>0</v>
      </c>
    </row>
    <row r="119" customFormat="false" ht="15.75" hidden="false" customHeight="false" outlineLevel="0" collapsed="false">
      <c r="A119" s="89" t="s">
        <v>93</v>
      </c>
      <c r="B119" s="90"/>
      <c r="C119" s="91" t="n">
        <v>0.6</v>
      </c>
      <c r="D119" s="91" t="n">
        <v>350</v>
      </c>
      <c r="E119" s="92" t="n">
        <f aca="false">SUM(D119*C119*B119)</f>
        <v>0</v>
      </c>
    </row>
    <row r="120" customFormat="false" ht="30" hidden="false" customHeight="false" outlineLevel="0" collapsed="false">
      <c r="A120" s="72" t="s">
        <v>94</v>
      </c>
      <c r="B120" s="90"/>
      <c r="C120" s="91" t="n">
        <v>1.3</v>
      </c>
      <c r="D120" s="91" t="n">
        <v>350</v>
      </c>
      <c r="E120" s="92" t="n">
        <f aca="false">SUM(D120*C120*B120)</f>
        <v>0</v>
      </c>
    </row>
    <row r="121" customFormat="false" ht="15.75" hidden="false" customHeight="false" outlineLevel="0" collapsed="false">
      <c r="A121" s="89" t="s">
        <v>95</v>
      </c>
      <c r="B121" s="90"/>
      <c r="C121" s="91" t="n">
        <v>0.4</v>
      </c>
      <c r="D121" s="91" t="n">
        <v>350</v>
      </c>
      <c r="E121" s="92" t="n">
        <f aca="false">SUM(D121*C121*B121)</f>
        <v>0</v>
      </c>
    </row>
    <row r="122" customFormat="false" ht="15.75" hidden="false" customHeight="false" outlineLevel="0" collapsed="false">
      <c r="A122" s="89" t="s">
        <v>96</v>
      </c>
      <c r="B122" s="90"/>
      <c r="C122" s="91" t="n">
        <v>1.7</v>
      </c>
      <c r="D122" s="91" t="n">
        <v>350</v>
      </c>
      <c r="E122" s="92" t="n">
        <f aca="false">SUM(D122*C122*B122)</f>
        <v>0</v>
      </c>
    </row>
    <row r="123" customFormat="false" ht="15.75" hidden="false" customHeight="false" outlineLevel="0" collapsed="false">
      <c r="A123" s="89" t="s">
        <v>97</v>
      </c>
      <c r="B123" s="90"/>
      <c r="C123" s="91" t="n">
        <v>0.35</v>
      </c>
      <c r="D123" s="91" t="n">
        <v>350</v>
      </c>
      <c r="E123" s="92" t="n">
        <f aca="false">SUM(D123*C123*B123)</f>
        <v>0</v>
      </c>
    </row>
    <row r="124" customFormat="false" ht="15.75" hidden="false" customHeight="false" outlineLevel="0" collapsed="false">
      <c r="A124" s="89" t="s">
        <v>98</v>
      </c>
      <c r="B124" s="90"/>
      <c r="C124" s="91" t="n">
        <v>0.3</v>
      </c>
      <c r="D124" s="91" t="n">
        <v>350</v>
      </c>
      <c r="E124" s="92" t="n">
        <f aca="false">SUM(D124*C124*B124)</f>
        <v>0</v>
      </c>
    </row>
    <row r="125" customFormat="false" ht="15.75" hidden="false" customHeight="false" outlineLevel="0" collapsed="false">
      <c r="A125" s="89" t="s">
        <v>99</v>
      </c>
      <c r="B125" s="90"/>
      <c r="C125" s="91" t="n">
        <v>0.6</v>
      </c>
      <c r="D125" s="91" t="n">
        <v>350</v>
      </c>
      <c r="E125" s="92" t="n">
        <f aca="false">SUM(D125*C125*B125)</f>
        <v>0</v>
      </c>
    </row>
    <row r="126" customFormat="false" ht="15.75" hidden="false" customHeight="false" outlineLevel="0" collapsed="false">
      <c r="A126" s="89" t="s">
        <v>100</v>
      </c>
      <c r="B126" s="90"/>
      <c r="C126" s="91" t="n">
        <v>0.25</v>
      </c>
      <c r="D126" s="91" t="n">
        <v>350</v>
      </c>
      <c r="E126" s="92" t="n">
        <f aca="false">SUM(D126*C126*B126)</f>
        <v>0</v>
      </c>
    </row>
    <row r="127" customFormat="false" ht="15.75" hidden="false" customHeight="false" outlineLevel="0" collapsed="false">
      <c r="A127" s="89" t="s">
        <v>101</v>
      </c>
      <c r="B127" s="90"/>
      <c r="C127" s="91" t="n">
        <v>1.3</v>
      </c>
      <c r="D127" s="91" t="n">
        <v>350</v>
      </c>
      <c r="E127" s="92" t="n">
        <f aca="false">SUM(D127*C127*B127)</f>
        <v>0</v>
      </c>
    </row>
    <row r="128" customFormat="false" ht="15.75" hidden="false" customHeight="false" outlineLevel="0" collapsed="false">
      <c r="A128" s="89" t="s">
        <v>102</v>
      </c>
      <c r="B128" s="90"/>
      <c r="C128" s="91" t="n">
        <v>0.3</v>
      </c>
      <c r="D128" s="91" t="n">
        <v>350</v>
      </c>
      <c r="E128" s="92" t="n">
        <f aca="false">SUM(D128*C128*B128)</f>
        <v>0</v>
      </c>
    </row>
    <row r="129" customFormat="false" ht="15.75" hidden="false" customHeight="false" outlineLevel="0" collapsed="false">
      <c r="A129" s="89" t="s">
        <v>103</v>
      </c>
      <c r="B129" s="90"/>
      <c r="C129" s="91" t="n">
        <v>0.6</v>
      </c>
      <c r="D129" s="91" t="n">
        <v>350</v>
      </c>
      <c r="E129" s="92" t="n">
        <f aca="false">SUM(D129*C129*B129)</f>
        <v>0</v>
      </c>
    </row>
    <row r="130" customFormat="false" ht="15.75" hidden="false" customHeight="false" outlineLevel="0" collapsed="false">
      <c r="A130" s="89" t="s">
        <v>104</v>
      </c>
      <c r="B130" s="90"/>
      <c r="C130" s="91" t="n">
        <v>1</v>
      </c>
      <c r="D130" s="91" t="n">
        <v>350</v>
      </c>
      <c r="E130" s="92" t="n">
        <f aca="false">SUM(D130*C130*B130)</f>
        <v>0</v>
      </c>
    </row>
    <row r="131" customFormat="false" ht="14.25" hidden="false" customHeight="false" outlineLevel="0" collapsed="false">
      <c r="B131" s="93"/>
      <c r="C131" s="94"/>
      <c r="D131" s="95"/>
      <c r="E131" s="94"/>
    </row>
    <row r="132" customFormat="false" ht="45" hidden="false" customHeight="false" outlineLevel="0" collapsed="false">
      <c r="A132" s="55" t="s">
        <v>61</v>
      </c>
      <c r="B132" s="55"/>
      <c r="C132" s="96" t="s">
        <v>105</v>
      </c>
      <c r="D132" s="57" t="s">
        <v>106</v>
      </c>
      <c r="E132" s="57" t="s">
        <v>64</v>
      </c>
    </row>
    <row r="133" customFormat="false" ht="15" hidden="false" customHeight="false" outlineLevel="0" collapsed="false">
      <c r="A133" s="97" t="s">
        <v>107</v>
      </c>
      <c r="B133" s="97"/>
      <c r="C133" s="98"/>
      <c r="D133" s="99" t="n">
        <v>34</v>
      </c>
      <c r="E133" s="100" t="n">
        <f aca="false">SUM(D133*C133)</f>
        <v>0</v>
      </c>
    </row>
    <row r="134" customFormat="false" ht="15" hidden="false" customHeight="false" outlineLevel="0" collapsed="false">
      <c r="A134" s="97" t="s">
        <v>108</v>
      </c>
      <c r="B134" s="97"/>
      <c r="C134" s="101"/>
      <c r="D134" s="99" t="n">
        <v>75</v>
      </c>
      <c r="E134" s="100" t="n">
        <f aca="false">SUM(D134*C134)</f>
        <v>0</v>
      </c>
    </row>
    <row r="136" customFormat="false" ht="15" hidden="false" customHeight="false" outlineLevel="0" collapsed="false">
      <c r="A136" s="102" t="s">
        <v>109</v>
      </c>
      <c r="B136" s="102"/>
      <c r="C136" s="102"/>
      <c r="D136" s="102"/>
      <c r="E136" s="102"/>
    </row>
    <row r="137" customFormat="false" ht="15.75" hidden="false" customHeight="false" outlineLevel="0" collapsed="false">
      <c r="A137" s="103" t="s">
        <v>110</v>
      </c>
      <c r="B137" s="104"/>
      <c r="C137" s="104"/>
      <c r="D137" s="104"/>
      <c r="E137" s="104"/>
    </row>
    <row r="138" customFormat="false" ht="15.75" hidden="false" customHeight="false" outlineLevel="0" collapsed="false">
      <c r="A138" s="86" t="s">
        <v>111</v>
      </c>
      <c r="B138" s="86"/>
      <c r="C138" s="86"/>
      <c r="D138" s="86"/>
      <c r="E138" s="86"/>
    </row>
    <row r="139" customFormat="false" ht="15.75" hidden="false" customHeight="false" outlineLevel="0" collapsed="false">
      <c r="A139" s="86" t="s">
        <v>112</v>
      </c>
      <c r="B139" s="86"/>
      <c r="C139" s="86"/>
      <c r="D139" s="86"/>
      <c r="E139" s="86"/>
    </row>
    <row r="141" customFormat="false" ht="15.75" hidden="false" customHeight="false" outlineLevel="0" collapsed="false">
      <c r="A141" s="105" t="s">
        <v>113</v>
      </c>
      <c r="B141" s="105"/>
      <c r="C141" s="105"/>
      <c r="D141" s="105"/>
      <c r="E141" s="105"/>
    </row>
    <row r="143" customFormat="false" ht="12.75" hidden="false" customHeight="true" outlineLevel="0" collapsed="false">
      <c r="A143" s="106" t="s">
        <v>114</v>
      </c>
      <c r="B143" s="106"/>
      <c r="C143" s="106"/>
      <c r="D143" s="106"/>
      <c r="E143" s="106"/>
    </row>
    <row r="144" customFormat="false" ht="15" hidden="false" customHeight="false" outlineLevel="0" collapsed="false">
      <c r="A144" s="107" t="s">
        <v>115</v>
      </c>
    </row>
    <row r="145" customFormat="false" ht="15" hidden="false" customHeight="false" outlineLevel="0" collapsed="false">
      <c r="A145" s="107" t="s">
        <v>116</v>
      </c>
    </row>
    <row r="147" customFormat="false" ht="30" hidden="false" customHeight="false" outlineLevel="0" collapsed="false">
      <c r="A147" s="108" t="s">
        <v>117</v>
      </c>
      <c r="B147" s="108"/>
      <c r="C147" s="109" t="s">
        <v>118</v>
      </c>
      <c r="D147" s="57" t="s">
        <v>63</v>
      </c>
      <c r="E147" s="57" t="s">
        <v>64</v>
      </c>
    </row>
    <row r="148" customFormat="false" ht="15" hidden="false" customHeight="false" outlineLevel="0" collapsed="false">
      <c r="A148" s="110" t="s">
        <v>119</v>
      </c>
      <c r="B148" s="110"/>
      <c r="C148" s="101"/>
      <c r="D148" s="99" t="n">
        <v>10</v>
      </c>
      <c r="E148" s="111" t="n">
        <f aca="false">SUM(D148*C148)</f>
        <v>0</v>
      </c>
    </row>
    <row r="149" customFormat="false" ht="15" hidden="false" customHeight="false" outlineLevel="0" collapsed="false">
      <c r="A149" s="110" t="s">
        <v>120</v>
      </c>
      <c r="B149" s="110"/>
      <c r="C149" s="101"/>
      <c r="D149" s="99" t="n">
        <v>4.5</v>
      </c>
      <c r="E149" s="111" t="n">
        <f aca="false">SUM(D149*C149)</f>
        <v>0</v>
      </c>
    </row>
    <row r="150" customFormat="false" ht="15" hidden="false" customHeight="false" outlineLevel="0" collapsed="false">
      <c r="A150" s="110" t="s">
        <v>121</v>
      </c>
      <c r="B150" s="110"/>
      <c r="C150" s="101"/>
      <c r="D150" s="99" t="n">
        <v>9</v>
      </c>
      <c r="E150" s="111" t="n">
        <f aca="false">SUM(D150*C150)</f>
        <v>0</v>
      </c>
    </row>
    <row r="151" customFormat="false" ht="15" hidden="false" customHeight="false" outlineLevel="0" collapsed="false">
      <c r="A151" s="110" t="s">
        <v>122</v>
      </c>
      <c r="B151" s="110"/>
      <c r="C151" s="101"/>
      <c r="D151" s="99" t="n">
        <v>6</v>
      </c>
      <c r="E151" s="111" t="n">
        <f aca="false">SUM(D151*C151)</f>
        <v>0</v>
      </c>
    </row>
    <row r="152" customFormat="false" ht="15" hidden="false" customHeight="false" outlineLevel="0" collapsed="false">
      <c r="A152" s="110" t="s">
        <v>123</v>
      </c>
      <c r="B152" s="110"/>
      <c r="C152" s="112"/>
      <c r="D152" s="99" t="n">
        <v>1.5</v>
      </c>
      <c r="E152" s="111" t="n">
        <f aca="false">SUM(D152*C152)</f>
        <v>0</v>
      </c>
    </row>
    <row r="153" customFormat="false" ht="15" hidden="false" customHeight="false" outlineLevel="0" collapsed="false">
      <c r="A153" s="113" t="s">
        <v>124</v>
      </c>
    </row>
    <row r="154" customFormat="false" ht="15.75" hidden="false" customHeight="false" outlineLevel="0" collapsed="false">
      <c r="A154" s="114" t="s">
        <v>125</v>
      </c>
      <c r="B154" s="103"/>
    </row>
    <row r="155" customFormat="false" ht="15" hidden="false" customHeight="false" outlineLevel="0" collapsed="false">
      <c r="A155" s="107" t="s">
        <v>126</v>
      </c>
    </row>
    <row r="156" customFormat="false" ht="15" hidden="false" customHeight="false" outlineLevel="0" collapsed="false">
      <c r="A156" s="107"/>
    </row>
    <row r="157" customFormat="false" ht="30" hidden="false" customHeight="false" outlineLevel="0" collapsed="false">
      <c r="A157" s="108" t="s">
        <v>127</v>
      </c>
      <c r="B157" s="108"/>
      <c r="C157" s="109" t="s">
        <v>118</v>
      </c>
      <c r="D157" s="57" t="s">
        <v>63</v>
      </c>
      <c r="E157" s="57" t="s">
        <v>64</v>
      </c>
    </row>
    <row r="158" customFormat="false" ht="15" hidden="false" customHeight="false" outlineLevel="0" collapsed="false">
      <c r="A158" s="110" t="s">
        <v>128</v>
      </c>
      <c r="B158" s="110"/>
      <c r="C158" s="101"/>
      <c r="D158" s="99" t="n">
        <v>10</v>
      </c>
      <c r="E158" s="111" t="n">
        <f aca="false">SUM(D158*C158)</f>
        <v>0</v>
      </c>
    </row>
    <row r="159" customFormat="false" ht="15" hidden="false" customHeight="false" outlineLevel="0" collapsed="false">
      <c r="A159" s="110" t="s">
        <v>129</v>
      </c>
      <c r="B159" s="110"/>
      <c r="C159" s="101"/>
      <c r="D159" s="99" t="n">
        <v>35</v>
      </c>
      <c r="E159" s="111" t="n">
        <f aca="false">SUM(D159*C159)</f>
        <v>0</v>
      </c>
    </row>
    <row r="160" customFormat="false" ht="15" hidden="false" customHeight="false" outlineLevel="0" collapsed="false">
      <c r="A160" s="110" t="s">
        <v>130</v>
      </c>
      <c r="B160" s="110"/>
      <c r="C160" s="101"/>
      <c r="D160" s="99" t="n">
        <v>25</v>
      </c>
      <c r="E160" s="111" t="n">
        <f aca="false">SUM(D160*C160)</f>
        <v>0</v>
      </c>
    </row>
    <row r="161" customFormat="false" ht="15" hidden="false" customHeight="false" outlineLevel="0" collapsed="false">
      <c r="A161" s="110" t="s">
        <v>131</v>
      </c>
      <c r="B161" s="110"/>
      <c r="C161" s="101"/>
      <c r="D161" s="99" t="n">
        <v>3.5</v>
      </c>
      <c r="E161" s="111" t="n">
        <f aca="false">SUM(D161*C161)</f>
        <v>0</v>
      </c>
    </row>
    <row r="163" customFormat="false" ht="30" hidden="false" customHeight="false" outlineLevel="0" collapsed="false">
      <c r="A163" s="108" t="s">
        <v>132</v>
      </c>
      <c r="B163" s="108"/>
      <c r="C163" s="109" t="s">
        <v>118</v>
      </c>
      <c r="D163" s="57" t="s">
        <v>63</v>
      </c>
      <c r="E163" s="57" t="s">
        <v>64</v>
      </c>
    </row>
    <row r="164" customFormat="false" ht="30" hidden="false" customHeight="true" outlineLevel="0" collapsed="false">
      <c r="A164" s="115" t="s">
        <v>133</v>
      </c>
      <c r="B164" s="115"/>
      <c r="C164" s="116"/>
      <c r="D164" s="117" t="n">
        <v>9</v>
      </c>
      <c r="E164" s="118" t="n">
        <f aca="false">SUM(D164*C164)</f>
        <v>0</v>
      </c>
    </row>
    <row r="165" customFormat="false" ht="30" hidden="false" customHeight="true" outlineLevel="0" collapsed="false">
      <c r="A165" s="119" t="s">
        <v>134</v>
      </c>
      <c r="B165" s="119"/>
      <c r="C165" s="116"/>
      <c r="D165" s="117" t="n">
        <v>5</v>
      </c>
      <c r="E165" s="118" t="n">
        <f aca="false">SUM(D165*C165)</f>
        <v>0</v>
      </c>
    </row>
    <row r="166" customFormat="false" ht="30" hidden="false" customHeight="true" outlineLevel="0" collapsed="false">
      <c r="A166" s="115" t="s">
        <v>135</v>
      </c>
      <c r="B166" s="115"/>
      <c r="C166" s="116"/>
      <c r="D166" s="117" t="n">
        <v>9</v>
      </c>
      <c r="E166" s="118" t="n">
        <f aca="false">SUM(D166*C166)</f>
        <v>0</v>
      </c>
    </row>
    <row r="168" customFormat="false" ht="30" hidden="false" customHeight="false" outlineLevel="0" collapsed="false">
      <c r="A168" s="108" t="s">
        <v>136</v>
      </c>
      <c r="B168" s="108"/>
      <c r="C168" s="109" t="s">
        <v>118</v>
      </c>
      <c r="D168" s="57" t="s">
        <v>63</v>
      </c>
      <c r="E168" s="57" t="s">
        <v>64</v>
      </c>
    </row>
    <row r="169" customFormat="false" ht="15" hidden="false" customHeight="false" outlineLevel="0" collapsed="false">
      <c r="A169" s="110" t="s">
        <v>137</v>
      </c>
      <c r="B169" s="110"/>
      <c r="C169" s="101"/>
      <c r="D169" s="99" t="n">
        <v>6</v>
      </c>
      <c r="E169" s="111" t="n">
        <f aca="false">SUM(D169*C169)</f>
        <v>0</v>
      </c>
    </row>
    <row r="170" customFormat="false" ht="15" hidden="false" customHeight="false" outlineLevel="0" collapsed="false">
      <c r="A170" s="110" t="s">
        <v>138</v>
      </c>
      <c r="B170" s="110"/>
      <c r="C170" s="101"/>
      <c r="D170" s="99" t="n">
        <v>6</v>
      </c>
      <c r="E170" s="111" t="n">
        <f aca="false">SUM(D170*C170)</f>
        <v>0</v>
      </c>
    </row>
    <row r="172" customFormat="false" ht="30" hidden="false" customHeight="false" outlineLevel="0" collapsed="false">
      <c r="A172" s="108" t="s">
        <v>139</v>
      </c>
      <c r="B172" s="108"/>
      <c r="C172" s="109" t="s">
        <v>118</v>
      </c>
      <c r="D172" s="57" t="s">
        <v>63</v>
      </c>
      <c r="E172" s="57" t="s">
        <v>64</v>
      </c>
    </row>
    <row r="173" customFormat="false" ht="15" hidden="false" customHeight="false" outlineLevel="0" collapsed="false">
      <c r="A173" s="110" t="s">
        <v>140</v>
      </c>
      <c r="B173" s="110"/>
      <c r="C173" s="101"/>
      <c r="D173" s="99" t="n">
        <v>3.65</v>
      </c>
      <c r="E173" s="111" t="n">
        <f aca="false">SUM(D173*C173)</f>
        <v>0</v>
      </c>
    </row>
    <row r="174" customFormat="false" ht="15" hidden="false" customHeight="false" outlineLevel="0" collapsed="false">
      <c r="A174" s="110" t="s">
        <v>141</v>
      </c>
      <c r="B174" s="110"/>
      <c r="C174" s="101"/>
      <c r="D174" s="99" t="n">
        <v>11</v>
      </c>
      <c r="E174" s="111" t="n">
        <f aca="false">SUM(D174*C174)</f>
        <v>0</v>
      </c>
    </row>
    <row r="176" customFormat="false" ht="45" hidden="false" customHeight="false" outlineLevel="0" collapsed="false">
      <c r="A176" s="55" t="s">
        <v>61</v>
      </c>
      <c r="B176" s="55"/>
      <c r="C176" s="96" t="s">
        <v>105</v>
      </c>
      <c r="D176" s="57" t="s">
        <v>142</v>
      </c>
      <c r="E176" s="57" t="s">
        <v>64</v>
      </c>
    </row>
    <row r="177" customFormat="false" ht="15" hidden="false" customHeight="false" outlineLevel="0" collapsed="false">
      <c r="A177" s="120" t="s">
        <v>143</v>
      </c>
      <c r="B177" s="120"/>
      <c r="C177" s="101"/>
      <c r="D177" s="99" t="n">
        <v>50</v>
      </c>
      <c r="E177" s="121" t="n">
        <f aca="false">SUM(D177*C177)</f>
        <v>0</v>
      </c>
    </row>
    <row r="178" customFormat="false" ht="15" hidden="false" customHeight="false" outlineLevel="0" collapsed="false">
      <c r="A178" s="120" t="s">
        <v>144</v>
      </c>
      <c r="B178" s="120"/>
      <c r="C178" s="101"/>
      <c r="D178" s="99" t="n">
        <v>30</v>
      </c>
      <c r="E178" s="121" t="n">
        <f aca="false">SUM(D178*C178)</f>
        <v>0</v>
      </c>
    </row>
    <row r="179" customFormat="false" ht="15" hidden="false" customHeight="false" outlineLevel="0" collapsed="false">
      <c r="A179" s="120" t="s">
        <v>145</v>
      </c>
      <c r="B179" s="120"/>
      <c r="C179" s="101"/>
      <c r="D179" s="99" t="n">
        <v>6</v>
      </c>
      <c r="E179" s="121" t="n">
        <f aca="false">SUM(D179*C179)</f>
        <v>0</v>
      </c>
    </row>
    <row r="180" customFormat="false" ht="15" hidden="false" customHeight="false" outlineLevel="0" collapsed="false">
      <c r="A180" s="120" t="s">
        <v>146</v>
      </c>
      <c r="B180" s="120"/>
      <c r="C180" s="101"/>
      <c r="D180" s="99" t="n">
        <v>5</v>
      </c>
      <c r="E180" s="121" t="n">
        <f aca="false">SUM(D180*C180)</f>
        <v>0</v>
      </c>
    </row>
    <row r="181" customFormat="false" ht="15" hidden="false" customHeight="false" outlineLevel="0" collapsed="false">
      <c r="A181" s="120" t="s">
        <v>147</v>
      </c>
      <c r="B181" s="120"/>
      <c r="C181" s="101"/>
      <c r="D181" s="99" t="n">
        <v>2</v>
      </c>
      <c r="E181" s="121" t="n">
        <f aca="false">SUM(D181*C181)</f>
        <v>0</v>
      </c>
    </row>
    <row r="183" customFormat="false" ht="12.75" hidden="false" customHeight="false" outlineLevel="0" collapsed="false">
      <c r="A183" s="0" t="s">
        <v>148</v>
      </c>
    </row>
    <row r="186" customFormat="false" ht="12.75" hidden="false" customHeight="false" outlineLevel="0" collapsed="false">
      <c r="A186" s="0" t="s">
        <v>149</v>
      </c>
    </row>
    <row r="188" customFormat="false" ht="12.75" hidden="false" customHeight="false" outlineLevel="0" collapsed="false">
      <c r="B188" s="122" t="s">
        <v>150</v>
      </c>
      <c r="C188" s="122"/>
      <c r="D188" s="122"/>
    </row>
    <row r="190" customFormat="false" ht="12.75" hidden="false" customHeight="false" outlineLevel="0" collapsed="false">
      <c r="B190" s="122" t="s">
        <v>151</v>
      </c>
      <c r="C190" s="122"/>
      <c r="D190" s="122"/>
    </row>
    <row r="194" customFormat="false" ht="12.75" hidden="false" customHeight="false" outlineLevel="0" collapsed="false">
      <c r="A194" s="123"/>
    </row>
  </sheetData>
  <mergeCells count="92">
    <mergeCell ref="D1:E1"/>
    <mergeCell ref="D2:E2"/>
    <mergeCell ref="A4:E4"/>
    <mergeCell ref="A7:E7"/>
    <mergeCell ref="A8:E8"/>
    <mergeCell ref="A11:E11"/>
    <mergeCell ref="A12:E12"/>
    <mergeCell ref="A13:E13"/>
    <mergeCell ref="A14:E14"/>
    <mergeCell ref="A23:E23"/>
    <mergeCell ref="A24:E24"/>
    <mergeCell ref="A27:E27"/>
    <mergeCell ref="A28:E28"/>
    <mergeCell ref="A29:E29"/>
    <mergeCell ref="A30:E30"/>
    <mergeCell ref="A31:E31"/>
    <mergeCell ref="A33:E33"/>
    <mergeCell ref="A39:E39"/>
    <mergeCell ref="A43:E43"/>
    <mergeCell ref="A49:E49"/>
    <mergeCell ref="A69:E69"/>
    <mergeCell ref="A71:C71"/>
    <mergeCell ref="D71:E71"/>
    <mergeCell ref="A73:C73"/>
    <mergeCell ref="D76:E76"/>
    <mergeCell ref="D80:E80"/>
    <mergeCell ref="D84:E84"/>
    <mergeCell ref="A86:B86"/>
    <mergeCell ref="D86:E86"/>
    <mergeCell ref="A87:B87"/>
    <mergeCell ref="D87:E87"/>
    <mergeCell ref="D88:E88"/>
    <mergeCell ref="A90:E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4:D114"/>
    <mergeCell ref="A115:D115"/>
    <mergeCell ref="A132:B132"/>
    <mergeCell ref="A133:B133"/>
    <mergeCell ref="A134:B134"/>
    <mergeCell ref="A136:E136"/>
    <mergeCell ref="A138:E138"/>
    <mergeCell ref="A139:E139"/>
    <mergeCell ref="A141:E141"/>
    <mergeCell ref="A143:E143"/>
    <mergeCell ref="A147:B147"/>
    <mergeCell ref="A148:B148"/>
    <mergeCell ref="A149:B149"/>
    <mergeCell ref="A150:B150"/>
    <mergeCell ref="A151:B151"/>
    <mergeCell ref="A152:B152"/>
    <mergeCell ref="A157:B157"/>
    <mergeCell ref="A158:B158"/>
    <mergeCell ref="A159:B159"/>
    <mergeCell ref="A160:B160"/>
    <mergeCell ref="A161:B161"/>
    <mergeCell ref="A163:B163"/>
    <mergeCell ref="A164:B164"/>
    <mergeCell ref="A165:B165"/>
    <mergeCell ref="A166:B166"/>
    <mergeCell ref="A168:B168"/>
    <mergeCell ref="A169:B169"/>
    <mergeCell ref="A170:B170"/>
    <mergeCell ref="A172:B172"/>
    <mergeCell ref="A173:B173"/>
    <mergeCell ref="A174:B174"/>
    <mergeCell ref="A176:B176"/>
    <mergeCell ref="A177:B177"/>
    <mergeCell ref="A178:B178"/>
    <mergeCell ref="A179:B179"/>
    <mergeCell ref="A180:B180"/>
    <mergeCell ref="A181:B181"/>
    <mergeCell ref="B188:D188"/>
    <mergeCell ref="B190:D190"/>
  </mergeCells>
  <printOptions headings="false" gridLines="false" gridLinesSet="true" horizontalCentered="false" verticalCentered="false"/>
  <pageMargins left="0.170138888888889" right="0.170138888888889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1" width="14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" t="s">
        <v>152</v>
      </c>
      <c r="D1" s="3" t="s">
        <v>153</v>
      </c>
      <c r="E1" s="3"/>
    </row>
    <row r="2" customFormat="false" ht="12.75" hidden="false" customHeight="false" outlineLevel="0" collapsed="false">
      <c r="D2" s="3"/>
      <c r="E2" s="3"/>
    </row>
    <row r="3" customFormat="false" ht="12.75" hidden="false" customHeight="false" outlineLevel="0" collapsed="false">
      <c r="D3" s="4"/>
      <c r="E3" s="4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23.25" hidden="false" customHeight="false" outlineLevel="0" collapsed="false">
      <c r="A5" s="6"/>
      <c r="B5" s="6"/>
      <c r="C5" s="6"/>
      <c r="D5" s="6"/>
      <c r="E5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/>
    <row r="11" customFormat="false" ht="15.75" hidden="false" customHeight="false" outlineLevel="0" collapsed="false">
      <c r="A11" s="10" t="s">
        <v>154</v>
      </c>
      <c r="B11" s="10"/>
      <c r="C11" s="10"/>
      <c r="D11" s="10"/>
      <c r="E11" s="10"/>
    </row>
    <row r="12" customFormat="false" ht="12.75" hidden="false" customHeight="false" outlineLevel="0" collapsed="false">
      <c r="A12" s="11" t="s">
        <v>5</v>
      </c>
      <c r="B12" s="11"/>
      <c r="C12" s="11"/>
      <c r="D12" s="11"/>
      <c r="E12" s="11"/>
    </row>
    <row r="13" customFormat="false" ht="12.75" hidden="false" customHeight="false" outlineLevel="0" collapsed="false">
      <c r="A13" s="12" t="s">
        <v>155</v>
      </c>
      <c r="B13" s="12"/>
      <c r="C13" s="12"/>
      <c r="D13" s="12"/>
      <c r="E13" s="12"/>
    </row>
    <row r="14" customFormat="false" ht="12.75" hidden="false" customHeight="false" outlineLevel="0" collapsed="false">
      <c r="A14" s="124" t="s">
        <v>156</v>
      </c>
      <c r="B14" s="124"/>
      <c r="C14" s="124"/>
      <c r="D14" s="124"/>
      <c r="E14" s="124"/>
    </row>
    <row r="15" customFormat="false" ht="13.5" hidden="false" customHeight="false" outlineLevel="0" collapsed="false">
      <c r="A15" s="13" t="s">
        <v>157</v>
      </c>
      <c r="B15" s="13"/>
      <c r="C15" s="13"/>
      <c r="D15" s="13"/>
      <c r="E15" s="13"/>
    </row>
    <row r="18" customFormat="false" ht="20.1" hidden="false" customHeight="true" outlineLevel="0" collapsed="false">
      <c r="B18" s="0" t="s">
        <v>8</v>
      </c>
    </row>
    <row r="19" customFormat="false" ht="20.1" hidden="false" customHeight="true" outlineLevel="0" collapsed="false">
      <c r="B19" s="0" t="s">
        <v>9</v>
      </c>
    </row>
    <row r="20" customFormat="false" ht="20.1" hidden="false" customHeight="true" outlineLevel="0" collapsed="false">
      <c r="C20" s="4" t="s">
        <v>10</v>
      </c>
      <c r="D20" s="4"/>
    </row>
    <row r="21" customFormat="false" ht="20.1" hidden="false" customHeight="true" outlineLevel="0" collapsed="false">
      <c r="D21" s="4"/>
    </row>
    <row r="22" customFormat="false" ht="20.1" hidden="false" customHeight="true" outlineLevel="0" collapsed="false">
      <c r="D22" s="4"/>
    </row>
    <row r="23" customFormat="false" ht="18" hidden="false" customHeight="true" outlineLevel="0" collapsed="false">
      <c r="A23" s="14" t="s">
        <v>11</v>
      </c>
      <c r="B23" s="14"/>
      <c r="C23" s="14"/>
      <c r="D23" s="14"/>
      <c r="E23" s="14"/>
    </row>
    <row r="24" customFormat="false" ht="18" hidden="false" customHeight="true" outlineLevel="0" collapsed="false">
      <c r="A24" s="14" t="s">
        <v>158</v>
      </c>
      <c r="B24" s="14"/>
      <c r="C24" s="14"/>
      <c r="D24" s="14"/>
      <c r="E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>
      <c r="A27" s="15" t="s">
        <v>13</v>
      </c>
      <c r="B27" s="15"/>
      <c r="C27" s="15"/>
      <c r="D27" s="15"/>
      <c r="E27" s="15"/>
    </row>
    <row r="28" customFormat="false" ht="24.95" hidden="false" customHeight="true" outlineLevel="0" collapsed="false">
      <c r="A28" s="16" t="s">
        <v>14</v>
      </c>
      <c r="B28" s="16"/>
      <c r="C28" s="16"/>
      <c r="D28" s="16"/>
      <c r="E28" s="16"/>
    </row>
    <row r="29" customFormat="false" ht="24.95" hidden="false" customHeight="true" outlineLevel="0" collapsed="false">
      <c r="A29" s="16" t="s">
        <v>15</v>
      </c>
      <c r="B29" s="16"/>
      <c r="C29" s="16"/>
      <c r="D29" s="16"/>
      <c r="E29" s="16"/>
    </row>
    <row r="30" customFormat="false" ht="24.95" hidden="false" customHeight="true" outlineLevel="0" collapsed="false">
      <c r="A30" s="17" t="s">
        <v>16</v>
      </c>
      <c r="B30" s="17"/>
      <c r="C30" s="17"/>
      <c r="D30" s="17"/>
      <c r="E30" s="17"/>
    </row>
    <row r="31" customFormat="false" ht="24.95" hidden="false" customHeight="true" outlineLevel="0" collapsed="false">
      <c r="A31" s="18" t="s">
        <v>17</v>
      </c>
      <c r="B31" s="18"/>
      <c r="C31" s="18"/>
      <c r="D31" s="18"/>
      <c r="E31" s="18"/>
    </row>
    <row r="32" customFormat="false" ht="24.95" hidden="false" customHeight="true" outlineLevel="0" collapsed="false"/>
    <row r="33" customFormat="false" ht="24.95" hidden="false" customHeight="true" outlineLevel="0" collapsed="false">
      <c r="A33" s="19" t="s">
        <v>159</v>
      </c>
      <c r="B33" s="19"/>
      <c r="C33" s="19"/>
      <c r="D33" s="19"/>
      <c r="E33" s="19"/>
    </row>
    <row r="34" customFormat="false" ht="15" hidden="false" customHeight="true" outlineLevel="0" collapsed="false">
      <c r="A34" s="20"/>
    </row>
    <row r="35" customFormat="false" ht="24.95" hidden="false" customHeight="true" outlineLevel="0" collapsed="false">
      <c r="A35" s="21" t="s">
        <v>19</v>
      </c>
      <c r="B35" s="22"/>
      <c r="C35" s="21" t="s">
        <v>160</v>
      </c>
      <c r="D35" s="23"/>
      <c r="E35" s="22"/>
    </row>
    <row r="36" customFormat="false" ht="24.95" hidden="false" customHeight="true" outlineLevel="0" collapsed="false">
      <c r="A36" s="24" t="s">
        <v>21</v>
      </c>
      <c r="B36" s="25"/>
    </row>
    <row r="37" customFormat="false" ht="24.95" hidden="false" customHeight="true" outlineLevel="0" collapsed="false">
      <c r="A37" s="24" t="s">
        <v>22</v>
      </c>
      <c r="B37" s="26"/>
      <c r="C37" s="26"/>
      <c r="D37" s="27"/>
      <c r="E37" s="25"/>
    </row>
    <row r="38" customFormat="false" ht="24.95" hidden="false" customHeight="true" outlineLevel="0" collapsed="false">
      <c r="A38" s="28" t="s">
        <v>23</v>
      </c>
      <c r="B38" s="29"/>
      <c r="C38" s="29" t="s">
        <v>24</v>
      </c>
      <c r="D38" s="30"/>
      <c r="E38" s="31"/>
    </row>
    <row r="39" customFormat="false" ht="24.95" hidden="false" customHeight="true" outlineLevel="0" collapsed="false">
      <c r="A39" s="17" t="s">
        <v>16</v>
      </c>
      <c r="B39" s="17"/>
      <c r="C39" s="17"/>
      <c r="D39" s="17"/>
      <c r="E39" s="17"/>
    </row>
    <row r="40" customFormat="false" ht="24.95" hidden="false" customHeight="true" outlineLevel="0" collapsed="false">
      <c r="A40" s="32" t="s">
        <v>25</v>
      </c>
      <c r="B40" s="33"/>
      <c r="C40" s="33" t="s">
        <v>26</v>
      </c>
      <c r="D40" s="34"/>
      <c r="E40" s="35" t="s">
        <v>27</v>
      </c>
    </row>
    <row r="41" customFormat="false" ht="24.95" hidden="false" customHeight="true" outlineLevel="0" collapsed="false">
      <c r="A41" s="36" t="s">
        <v>28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>
      <c r="A44" s="14" t="s">
        <v>29</v>
      </c>
      <c r="B44" s="14"/>
      <c r="C44" s="14"/>
      <c r="D44" s="14"/>
      <c r="E44" s="14"/>
    </row>
    <row r="45" customFormat="false" ht="15" hidden="false" customHeight="true" outlineLevel="0" collapsed="false">
      <c r="A45" s="125"/>
      <c r="B45" s="125"/>
      <c r="C45" s="125"/>
      <c r="D45" s="125"/>
      <c r="E45" s="125"/>
    </row>
    <row r="46" customFormat="false" ht="20.1" hidden="false" customHeight="true" outlineLevel="0" collapsed="false">
      <c r="A46" s="0" t="s">
        <v>30</v>
      </c>
    </row>
    <row r="47" customFormat="false" ht="20.1" hidden="false" customHeight="true" outlineLevel="0" collapsed="false">
      <c r="A47" s="37" t="s">
        <v>161</v>
      </c>
    </row>
    <row r="48" customFormat="false" ht="20.1" hidden="false" customHeight="true" outlineLevel="0" collapsed="false">
      <c r="A48" s="37" t="s">
        <v>162</v>
      </c>
    </row>
    <row r="49" customFormat="false" ht="20.1" hidden="false" customHeight="true" outlineLevel="0" collapsed="false"/>
    <row r="50" customFormat="false" ht="24.95" hidden="false" customHeight="true" outlineLevel="0" collapsed="false">
      <c r="A50" s="14" t="s">
        <v>33</v>
      </c>
      <c r="B50" s="14"/>
      <c r="C50" s="14"/>
      <c r="D50" s="14"/>
      <c r="E50" s="14"/>
    </row>
    <row r="51" customFormat="false" ht="12.75" hidden="false" customHeight="false" outlineLevel="0" collapsed="false">
      <c r="A51" s="0" t="s">
        <v>163</v>
      </c>
    </row>
    <row r="52" customFormat="false" ht="12.75" hidden="false" customHeight="false" outlineLevel="0" collapsed="false">
      <c r="A52" s="0" t="s">
        <v>164</v>
      </c>
    </row>
    <row r="53" customFormat="false" ht="12.75" hidden="false" customHeight="false" outlineLevel="0" collapsed="false">
      <c r="A53" s="38" t="s">
        <v>165</v>
      </c>
    </row>
    <row r="55" customFormat="false" ht="12.75" hidden="false" customHeight="false" outlineLevel="0" collapsed="false">
      <c r="A55" s="0" t="s">
        <v>37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  <row r="61" customFormat="false" ht="12.75" hidden="false" customHeight="false" outlineLevel="0" collapsed="false">
      <c r="A61" s="0" t="s">
        <v>42</v>
      </c>
    </row>
    <row r="62" customFormat="false" ht="12.75" hidden="false" customHeight="false" outlineLevel="0" collapsed="false">
      <c r="A62" s="0" t="s">
        <v>43</v>
      </c>
    </row>
    <row r="64" customFormat="false" ht="12.75" hidden="false" customHeight="false" outlineLevel="0" collapsed="false">
      <c r="A64" s="40" t="s">
        <v>46</v>
      </c>
    </row>
    <row r="65" customFormat="false" ht="12.75" hidden="false" customHeight="false" outlineLevel="0" collapsed="false">
      <c r="A65" s="0" t="s">
        <v>47</v>
      </c>
    </row>
    <row r="67" customFormat="false" ht="15.75" hidden="false" customHeight="false" outlineLevel="0" collapsed="false">
      <c r="A67" s="41" t="s">
        <v>48</v>
      </c>
      <c r="B67" s="41"/>
      <c r="C67" s="41"/>
      <c r="D67" s="41"/>
      <c r="E67" s="41"/>
    </row>
    <row r="69" customFormat="false" ht="27.95" hidden="false" customHeight="true" outlineLevel="0" collapsed="false">
      <c r="A69" s="42" t="s">
        <v>49</v>
      </c>
      <c r="B69" s="42"/>
      <c r="C69" s="42"/>
      <c r="D69" s="126" t="s">
        <v>50</v>
      </c>
      <c r="E69" s="126"/>
    </row>
    <row r="70" customFormat="false" ht="12.75" hidden="false" customHeight="false" outlineLevel="0" collapsed="false">
      <c r="A70" s="24"/>
      <c r="B70" s="26"/>
      <c r="C70" s="25"/>
      <c r="D70" s="127"/>
      <c r="E70" s="31"/>
    </row>
    <row r="71" customFormat="false" ht="36.95" hidden="false" customHeight="true" outlineLevel="0" collapsed="false">
      <c r="A71" s="49" t="s">
        <v>51</v>
      </c>
      <c r="B71" s="49"/>
      <c r="C71" s="49"/>
      <c r="D71" s="50"/>
      <c r="E71" s="31"/>
    </row>
    <row r="72" customFormat="false" ht="21.95" hidden="false" customHeight="true" outlineLevel="0" collapsed="false">
      <c r="A72" s="28" t="s">
        <v>52</v>
      </c>
      <c r="B72" s="29"/>
      <c r="C72" s="31"/>
      <c r="D72" s="50"/>
      <c r="E72" s="31"/>
    </row>
    <row r="73" customFormat="false" ht="21.95" hidden="false" customHeight="true" outlineLevel="0" collapsed="false">
      <c r="A73" s="28" t="s">
        <v>53</v>
      </c>
      <c r="B73" s="29"/>
      <c r="C73" s="31"/>
      <c r="D73" s="50"/>
      <c r="E73" s="31"/>
    </row>
    <row r="74" customFormat="false" ht="21.95" hidden="false" customHeight="true" outlineLevel="0" collapsed="false">
      <c r="A74" s="28" t="s">
        <v>53</v>
      </c>
      <c r="B74" s="29"/>
      <c r="C74" s="31"/>
      <c r="D74" s="51" t="s">
        <v>54</v>
      </c>
      <c r="E74" s="51"/>
    </row>
    <row r="75" customFormat="false" ht="12.75" hidden="false" customHeight="false" outlineLevel="0" collapsed="false">
      <c r="A75" s="28"/>
      <c r="B75" s="29"/>
      <c r="C75" s="31"/>
      <c r="D75" s="50"/>
      <c r="E75" s="31"/>
    </row>
    <row r="76" customFormat="false" ht="21.95" hidden="false" customHeight="true" outlineLevel="0" collapsed="false">
      <c r="A76" s="28" t="s">
        <v>55</v>
      </c>
      <c r="B76" s="29"/>
      <c r="C76" s="31"/>
      <c r="D76" s="50"/>
      <c r="E76" s="31"/>
    </row>
    <row r="77" customFormat="false" ht="21.95" hidden="false" customHeight="true" outlineLevel="0" collapsed="false">
      <c r="A77" s="28" t="s">
        <v>53</v>
      </c>
      <c r="B77" s="29"/>
      <c r="C77" s="31"/>
      <c r="D77" s="50"/>
      <c r="E77" s="31"/>
    </row>
    <row r="78" customFormat="false" ht="21.95" hidden="false" customHeight="true" outlineLevel="0" collapsed="false">
      <c r="A78" s="28" t="s">
        <v>53</v>
      </c>
      <c r="B78" s="29"/>
      <c r="C78" s="31"/>
      <c r="D78" s="51" t="s">
        <v>54</v>
      </c>
      <c r="E78" s="51"/>
    </row>
    <row r="79" customFormat="false" ht="12.75" hidden="false" customHeight="false" outlineLevel="0" collapsed="false">
      <c r="A79" s="28"/>
      <c r="B79" s="29"/>
      <c r="C79" s="31"/>
      <c r="D79" s="50"/>
      <c r="E79" s="31"/>
    </row>
    <row r="80" customFormat="false" ht="21.95" hidden="false" customHeight="true" outlineLevel="0" collapsed="false">
      <c r="A80" s="28" t="s">
        <v>56</v>
      </c>
      <c r="B80" s="29"/>
      <c r="C80" s="31"/>
      <c r="D80" s="50"/>
      <c r="E80" s="31"/>
    </row>
    <row r="81" customFormat="false" ht="21.95" hidden="false" customHeight="true" outlineLevel="0" collapsed="false">
      <c r="A81" s="28" t="s">
        <v>53</v>
      </c>
      <c r="B81" s="29"/>
      <c r="C81" s="31"/>
      <c r="D81" s="50"/>
      <c r="E81" s="31"/>
    </row>
    <row r="82" customFormat="false" ht="21.95" hidden="false" customHeight="true" outlineLevel="0" collapsed="false">
      <c r="A82" s="28" t="s">
        <v>53</v>
      </c>
      <c r="B82" s="29"/>
      <c r="C82" s="31"/>
      <c r="D82" s="51" t="s">
        <v>54</v>
      </c>
      <c r="E82" s="51"/>
    </row>
    <row r="83" customFormat="false" ht="12.75" hidden="false" customHeight="false" outlineLevel="0" collapsed="false">
      <c r="A83" s="28"/>
      <c r="B83" s="29"/>
      <c r="C83" s="31"/>
      <c r="D83" s="50"/>
      <c r="E83" s="31"/>
    </row>
    <row r="84" customFormat="false" ht="20.1" hidden="false" customHeight="true" outlineLevel="0" collapsed="false">
      <c r="A84" s="52" t="s">
        <v>57</v>
      </c>
      <c r="B84" s="52"/>
      <c r="C84" s="31"/>
      <c r="D84" s="51" t="s">
        <v>54</v>
      </c>
      <c r="E84" s="51"/>
    </row>
    <row r="85" customFormat="false" ht="12.75" hidden="false" customHeight="false" outlineLevel="0" collapsed="false">
      <c r="A85" s="28"/>
      <c r="B85" s="29"/>
      <c r="C85" s="31"/>
      <c r="D85" s="50"/>
      <c r="E85" s="31"/>
    </row>
    <row r="86" customFormat="false" ht="18" hidden="false" customHeight="true" outlineLevel="0" collapsed="false">
      <c r="A86" s="52" t="s">
        <v>58</v>
      </c>
      <c r="B86" s="52"/>
      <c r="C86" s="31"/>
      <c r="D86" s="51" t="s">
        <v>54</v>
      </c>
      <c r="E86" s="51"/>
    </row>
    <row r="87" customFormat="false" ht="12.75" hidden="false" customHeight="false" outlineLevel="0" collapsed="false">
      <c r="A87" s="28"/>
      <c r="B87" s="29"/>
      <c r="C87" s="31"/>
      <c r="D87" s="50"/>
      <c r="E87" s="31"/>
    </row>
    <row r="88" customFormat="false" ht="20.1" hidden="false" customHeight="true" outlineLevel="0" collapsed="false">
      <c r="A88" s="28"/>
      <c r="B88" s="122" t="s">
        <v>59</v>
      </c>
      <c r="C88" s="31"/>
      <c r="D88" s="51" t="s">
        <v>54</v>
      </c>
      <c r="E88" s="51"/>
    </row>
    <row r="89" customFormat="false" ht="12.75" hidden="false" customHeight="false" outlineLevel="0" collapsed="false">
      <c r="A89" s="32"/>
      <c r="B89" s="33"/>
      <c r="C89" s="35"/>
      <c r="D89" s="128"/>
      <c r="E89" s="35"/>
    </row>
    <row r="90" customFormat="false" ht="12.75" hidden="false" customHeight="false" outlineLevel="0" collapsed="false">
      <c r="A90" s="29"/>
      <c r="B90" s="29"/>
      <c r="C90" s="29"/>
      <c r="D90" s="30"/>
      <c r="E90" s="29"/>
    </row>
    <row r="92" customFormat="false" ht="15.75" hidden="false" customHeight="false" outlineLevel="0" collapsed="false">
      <c r="A92" s="41" t="s">
        <v>60</v>
      </c>
      <c r="B92" s="41"/>
      <c r="C92" s="41"/>
      <c r="D92" s="41"/>
      <c r="E92" s="41"/>
    </row>
    <row r="94" customFormat="false" ht="50.1" hidden="false" customHeight="true" outlineLevel="0" collapsed="false">
      <c r="A94" s="55" t="s">
        <v>61</v>
      </c>
      <c r="B94" s="55"/>
      <c r="C94" s="56" t="s">
        <v>62</v>
      </c>
      <c r="D94" s="57" t="s">
        <v>63</v>
      </c>
      <c r="E94" s="57" t="s">
        <v>64</v>
      </c>
    </row>
    <row r="95" customFormat="false" ht="15.75" hidden="false" customHeight="false" outlineLevel="0" collapsed="false">
      <c r="A95" s="58" t="s">
        <v>65</v>
      </c>
      <c r="B95" s="58"/>
      <c r="C95" s="59"/>
      <c r="D95" s="60" t="n">
        <v>547.5</v>
      </c>
      <c r="E95" s="61" t="n">
        <f aca="false">SUM(D95*C95)</f>
        <v>0</v>
      </c>
    </row>
    <row r="96" customFormat="false" ht="15.75" hidden="false" customHeight="true" outlineLevel="0" collapsed="false">
      <c r="A96" s="58" t="s">
        <v>66</v>
      </c>
      <c r="B96" s="58"/>
      <c r="C96" s="59"/>
      <c r="D96" s="62"/>
      <c r="E96" s="61"/>
    </row>
    <row r="97" customFormat="false" ht="15.75" hidden="false" customHeight="false" outlineLevel="0" collapsed="false">
      <c r="A97" s="63" t="s">
        <v>67</v>
      </c>
      <c r="B97" s="63"/>
      <c r="C97" s="59"/>
      <c r="D97" s="60" t="n">
        <v>414.17</v>
      </c>
      <c r="E97" s="61" t="n">
        <f aca="false">SUM(D97*C97)</f>
        <v>0</v>
      </c>
    </row>
    <row r="98" customFormat="false" ht="15.75" hidden="false" customHeight="true" outlineLevel="0" collapsed="false">
      <c r="A98" s="63" t="s">
        <v>68</v>
      </c>
      <c r="B98" s="63"/>
      <c r="C98" s="59"/>
      <c r="D98" s="60" t="n">
        <v>125</v>
      </c>
      <c r="E98" s="61" t="n">
        <f aca="false">SUM(D98*C98)</f>
        <v>0</v>
      </c>
    </row>
    <row r="99" customFormat="false" ht="15.75" hidden="false" customHeight="true" outlineLevel="0" collapsed="false">
      <c r="A99" s="58" t="s">
        <v>69</v>
      </c>
      <c r="B99" s="58"/>
      <c r="C99" s="59"/>
      <c r="D99" s="60" t="n">
        <v>130</v>
      </c>
      <c r="E99" s="61" t="n">
        <f aca="false">SUM(D99*C99)</f>
        <v>0</v>
      </c>
    </row>
    <row r="100" customFormat="false" ht="15" hidden="false" customHeight="true" outlineLevel="0" collapsed="false">
      <c r="A100" s="64" t="s">
        <v>70</v>
      </c>
      <c r="B100" s="64"/>
      <c r="C100" s="65"/>
      <c r="D100" s="66"/>
      <c r="E100" s="67"/>
    </row>
    <row r="101" customFormat="false" ht="15" hidden="false" customHeight="true" outlineLevel="0" collapsed="false">
      <c r="A101" s="68" t="s">
        <v>71</v>
      </c>
      <c r="B101" s="68"/>
      <c r="C101" s="69"/>
      <c r="D101" s="70"/>
      <c r="E101" s="71"/>
    </row>
    <row r="102" customFormat="false" ht="30" hidden="false" customHeight="true" outlineLevel="0" collapsed="false">
      <c r="A102" s="72" t="s">
        <v>72</v>
      </c>
      <c r="B102" s="72"/>
      <c r="C102" s="59"/>
      <c r="D102" s="73" t="n">
        <v>1800</v>
      </c>
      <c r="E102" s="61" t="n">
        <f aca="false">SUM(D102*C102)</f>
        <v>0</v>
      </c>
    </row>
    <row r="103" customFormat="false" ht="15" hidden="false" customHeight="true" outlineLevel="0" collapsed="false">
      <c r="A103" s="72" t="s">
        <v>73</v>
      </c>
      <c r="B103" s="72"/>
      <c r="C103" s="59"/>
      <c r="D103" s="73" t="n">
        <v>2500</v>
      </c>
      <c r="E103" s="61" t="n">
        <f aca="false">SUM(D103*C103)</f>
        <v>0</v>
      </c>
    </row>
    <row r="104" customFormat="false" ht="15.75" hidden="false" customHeight="true" outlineLevel="0" collapsed="false">
      <c r="A104" s="74" t="s">
        <v>74</v>
      </c>
      <c r="B104" s="74"/>
      <c r="C104" s="59"/>
      <c r="D104" s="73" t="n">
        <v>1395</v>
      </c>
      <c r="E104" s="61" t="n">
        <f aca="false">SUM(D104*C104)</f>
        <v>0</v>
      </c>
    </row>
    <row r="105" customFormat="false" ht="15.75" hidden="false" customHeight="true" outlineLevel="0" collapsed="false">
      <c r="A105" s="74" t="s">
        <v>75</v>
      </c>
      <c r="B105" s="74"/>
      <c r="C105" s="75"/>
      <c r="D105" s="76" t="n">
        <v>2158</v>
      </c>
      <c r="E105" s="61" t="n">
        <f aca="false">SUM(D105*C105)</f>
        <v>0</v>
      </c>
    </row>
    <row r="106" customFormat="false" ht="15.75" hidden="false" customHeight="true" outlineLevel="0" collapsed="false">
      <c r="A106" s="74" t="s">
        <v>76</v>
      </c>
      <c r="B106" s="74"/>
      <c r="C106" s="75"/>
      <c r="D106" s="77" t="n">
        <v>2391</v>
      </c>
      <c r="E106" s="61" t="n">
        <f aca="false">SUM(D106*C106)</f>
        <v>0</v>
      </c>
    </row>
    <row r="107" customFormat="false" ht="31.5" hidden="false" customHeight="true" outlineLevel="0" collapsed="false">
      <c r="A107" s="74" t="s">
        <v>77</v>
      </c>
      <c r="B107" s="74"/>
      <c r="C107" s="75"/>
      <c r="D107" s="73" t="n">
        <v>500</v>
      </c>
      <c r="E107" s="61" t="n">
        <f aca="false">SUM(D107*C107)</f>
        <v>0</v>
      </c>
    </row>
    <row r="108" customFormat="false" ht="31.5" hidden="false" customHeight="true" outlineLevel="0" collapsed="false">
      <c r="A108" s="74" t="s">
        <v>78</v>
      </c>
      <c r="B108" s="74"/>
      <c r="C108" s="75"/>
      <c r="D108" s="73" t="n">
        <v>2273</v>
      </c>
      <c r="E108" s="61" t="n">
        <f aca="false">SUM(D108*C108)</f>
        <v>0</v>
      </c>
    </row>
    <row r="109" customFormat="false" ht="60" hidden="false" customHeight="true" outlineLevel="0" collapsed="false">
      <c r="A109" s="74" t="s">
        <v>79</v>
      </c>
      <c r="B109" s="74"/>
      <c r="C109" s="59"/>
      <c r="D109" s="73" t="n">
        <v>2273</v>
      </c>
      <c r="E109" s="61" t="n">
        <f aca="false">SUM(D109*C109)</f>
        <v>0</v>
      </c>
    </row>
    <row r="110" customFormat="false" ht="15.75" hidden="false" customHeight="true" outlineLevel="0" collapsed="false">
      <c r="A110" s="74" t="s">
        <v>80</v>
      </c>
      <c r="B110" s="74"/>
      <c r="C110" s="78"/>
      <c r="D110" s="62"/>
      <c r="E110" s="67"/>
    </row>
    <row r="111" customFormat="false" ht="15.75" hidden="false" customHeight="true" outlineLevel="0" collapsed="false">
      <c r="A111" s="89" t="s">
        <v>81</v>
      </c>
      <c r="B111" s="89"/>
      <c r="C111" s="59"/>
      <c r="D111" s="80" t="s">
        <v>82</v>
      </c>
      <c r="E111" s="61" t="e">
        <f aca="false">SUM(D111*C111)</f>
        <v>#VALUE!</v>
      </c>
    </row>
    <row r="112" customFormat="false" ht="15.75" hidden="false" customHeight="true" outlineLevel="0" collapsed="false">
      <c r="A112" s="81" t="s">
        <v>83</v>
      </c>
      <c r="B112" s="81"/>
      <c r="C112" s="59"/>
      <c r="D112" s="73" t="n">
        <v>1740</v>
      </c>
      <c r="E112" s="61" t="n">
        <f aca="false">SUM(D113*C112)</f>
        <v>0</v>
      </c>
    </row>
    <row r="113" customFormat="false" ht="15.75" hidden="false" customHeight="true" outlineLevel="0" collapsed="false">
      <c r="A113" s="74" t="s">
        <v>84</v>
      </c>
      <c r="B113" s="74"/>
      <c r="C113" s="59"/>
      <c r="D113" s="73" t="n">
        <v>982</v>
      </c>
      <c r="E113" s="61" t="n">
        <f aca="false">SUM(D117*C113)</f>
        <v>0</v>
      </c>
    </row>
    <row r="114" customFormat="false" ht="15.75" hidden="false" customHeight="false" outlineLevel="0" collapsed="false">
      <c r="A114" s="82"/>
      <c r="B114" s="82"/>
      <c r="C114" s="29"/>
      <c r="D114" s="83"/>
      <c r="E114" s="84"/>
    </row>
    <row r="115" customFormat="false" ht="15.75" hidden="false" customHeight="false" outlineLevel="0" collapsed="false">
      <c r="A115" s="85" t="s">
        <v>85</v>
      </c>
      <c r="B115" s="82"/>
      <c r="C115" s="29"/>
      <c r="D115" s="83"/>
      <c r="E115" s="84"/>
    </row>
    <row r="116" customFormat="false" ht="15.75" hidden="false" customHeight="false" outlineLevel="0" collapsed="false">
      <c r="A116" s="86" t="s">
        <v>86</v>
      </c>
      <c r="B116" s="86"/>
      <c r="C116" s="86"/>
      <c r="D116" s="86"/>
      <c r="E116" s="84"/>
    </row>
    <row r="117" customFormat="false" ht="15.75" hidden="false" customHeight="true" outlineLevel="0" collapsed="false">
      <c r="A117" s="87"/>
      <c r="B117" s="87"/>
      <c r="C117" s="87"/>
      <c r="D117" s="87"/>
    </row>
    <row r="118" customFormat="false" ht="30" hidden="false" customHeight="false" outlineLevel="0" collapsed="false">
      <c r="A118" s="58" t="s">
        <v>85</v>
      </c>
      <c r="B118" s="88" t="s">
        <v>87</v>
      </c>
      <c r="C118" s="88" t="s">
        <v>88</v>
      </c>
      <c r="D118" s="88" t="s">
        <v>89</v>
      </c>
      <c r="E118" s="57" t="s">
        <v>90</v>
      </c>
    </row>
    <row r="119" customFormat="false" ht="15.75" hidden="false" customHeight="false" outlineLevel="0" collapsed="false">
      <c r="A119" s="89" t="s">
        <v>91</v>
      </c>
      <c r="B119" s="90"/>
      <c r="C119" s="91" t="n">
        <v>1</v>
      </c>
      <c r="D119" s="91" t="n">
        <v>350</v>
      </c>
      <c r="E119" s="92" t="n">
        <f aca="false">SUM(D119*C119*B119)</f>
        <v>0</v>
      </c>
    </row>
    <row r="120" customFormat="false" ht="15.75" hidden="false" customHeight="false" outlineLevel="0" collapsed="false">
      <c r="A120" s="89" t="s">
        <v>92</v>
      </c>
      <c r="B120" s="90"/>
      <c r="C120" s="91" t="n">
        <v>0.8</v>
      </c>
      <c r="D120" s="91" t="n">
        <v>350</v>
      </c>
      <c r="E120" s="92" t="n">
        <f aca="false">SUM(D120*C120*B120)</f>
        <v>0</v>
      </c>
    </row>
    <row r="121" customFormat="false" ht="15.75" hidden="false" customHeight="false" outlineLevel="0" collapsed="false">
      <c r="A121" s="89" t="s">
        <v>93</v>
      </c>
      <c r="B121" s="90"/>
      <c r="C121" s="91" t="n">
        <v>0.6</v>
      </c>
      <c r="D121" s="91" t="n">
        <v>350</v>
      </c>
      <c r="E121" s="92" t="n">
        <f aca="false">SUM(D121*C121*B121)</f>
        <v>0</v>
      </c>
    </row>
    <row r="122" customFormat="false" ht="30" hidden="false" customHeight="false" outlineLevel="0" collapsed="false">
      <c r="A122" s="72" t="s">
        <v>94</v>
      </c>
      <c r="B122" s="90"/>
      <c r="C122" s="91" t="n">
        <v>1.3</v>
      </c>
      <c r="D122" s="91" t="n">
        <v>350</v>
      </c>
      <c r="E122" s="92" t="n">
        <f aca="false">SUM(D122*C122*B122)</f>
        <v>0</v>
      </c>
    </row>
    <row r="123" customFormat="false" ht="15.75" hidden="false" customHeight="false" outlineLevel="0" collapsed="false">
      <c r="A123" s="89" t="s">
        <v>95</v>
      </c>
      <c r="B123" s="90"/>
      <c r="C123" s="91" t="n">
        <v>0.4</v>
      </c>
      <c r="D123" s="91" t="n">
        <v>350</v>
      </c>
      <c r="E123" s="92" t="n">
        <f aca="false">SUM(D123*C123*B123)</f>
        <v>0</v>
      </c>
    </row>
    <row r="124" customFormat="false" ht="15.75" hidden="false" customHeight="false" outlineLevel="0" collapsed="false">
      <c r="A124" s="89" t="s">
        <v>96</v>
      </c>
      <c r="B124" s="90"/>
      <c r="C124" s="91" t="n">
        <v>1.7</v>
      </c>
      <c r="D124" s="91" t="n">
        <v>350</v>
      </c>
      <c r="E124" s="92" t="n">
        <f aca="false">SUM(D124*C124*B124)</f>
        <v>0</v>
      </c>
    </row>
    <row r="125" customFormat="false" ht="15.75" hidden="false" customHeight="false" outlineLevel="0" collapsed="false">
      <c r="A125" s="89" t="s">
        <v>97</v>
      </c>
      <c r="B125" s="90"/>
      <c r="C125" s="91" t="n">
        <v>0.35</v>
      </c>
      <c r="D125" s="91" t="n">
        <v>350</v>
      </c>
      <c r="E125" s="92" t="n">
        <f aca="false">SUM(D125*C125*B125)</f>
        <v>0</v>
      </c>
    </row>
    <row r="126" customFormat="false" ht="15.75" hidden="false" customHeight="false" outlineLevel="0" collapsed="false">
      <c r="A126" s="89" t="s">
        <v>98</v>
      </c>
      <c r="B126" s="90"/>
      <c r="C126" s="91" t="n">
        <v>0.3</v>
      </c>
      <c r="D126" s="91" t="n">
        <v>350</v>
      </c>
      <c r="E126" s="92" t="n">
        <f aca="false">SUM(D126*C126*B126)</f>
        <v>0</v>
      </c>
    </row>
    <row r="127" customFormat="false" ht="15.75" hidden="false" customHeight="false" outlineLevel="0" collapsed="false">
      <c r="A127" s="89" t="s">
        <v>99</v>
      </c>
      <c r="B127" s="90"/>
      <c r="C127" s="91" t="n">
        <v>0.6</v>
      </c>
      <c r="D127" s="91" t="n">
        <v>350</v>
      </c>
      <c r="E127" s="92" t="n">
        <f aca="false">SUM(D127*C127*B127)</f>
        <v>0</v>
      </c>
    </row>
    <row r="128" customFormat="false" ht="15.75" hidden="false" customHeight="false" outlineLevel="0" collapsed="false">
      <c r="A128" s="89" t="s">
        <v>100</v>
      </c>
      <c r="B128" s="90"/>
      <c r="C128" s="91" t="n">
        <v>0.25</v>
      </c>
      <c r="D128" s="91" t="n">
        <v>350</v>
      </c>
      <c r="E128" s="92" t="n">
        <f aca="false">SUM(D128*C128*B128)</f>
        <v>0</v>
      </c>
    </row>
    <row r="129" customFormat="false" ht="15.75" hidden="false" customHeight="false" outlineLevel="0" collapsed="false">
      <c r="A129" s="89" t="s">
        <v>101</v>
      </c>
      <c r="B129" s="90"/>
      <c r="C129" s="91" t="n">
        <v>1.3</v>
      </c>
      <c r="D129" s="91" t="n">
        <v>350</v>
      </c>
      <c r="E129" s="92" t="n">
        <f aca="false">SUM(D129*C129*B129)</f>
        <v>0</v>
      </c>
    </row>
    <row r="130" customFormat="false" ht="15.75" hidden="false" customHeight="false" outlineLevel="0" collapsed="false">
      <c r="A130" s="89" t="s">
        <v>102</v>
      </c>
      <c r="B130" s="90"/>
      <c r="C130" s="91" t="n">
        <v>0.3</v>
      </c>
      <c r="D130" s="91" t="n">
        <v>350</v>
      </c>
      <c r="E130" s="92" t="n">
        <f aca="false">SUM(D130*C130*B130)</f>
        <v>0</v>
      </c>
    </row>
    <row r="131" customFormat="false" ht="15.75" hidden="false" customHeight="false" outlineLevel="0" collapsed="false">
      <c r="A131" s="89" t="s">
        <v>103</v>
      </c>
      <c r="B131" s="90"/>
      <c r="C131" s="91" t="n">
        <v>0.6</v>
      </c>
      <c r="D131" s="91" t="n">
        <v>350</v>
      </c>
      <c r="E131" s="92" t="n">
        <f aca="false">SUM(D131*C131*B131)</f>
        <v>0</v>
      </c>
    </row>
    <row r="132" customFormat="false" ht="15.75" hidden="false" customHeight="false" outlineLevel="0" collapsed="false">
      <c r="A132" s="89" t="s">
        <v>104</v>
      </c>
      <c r="B132" s="90"/>
      <c r="C132" s="91" t="n">
        <v>1</v>
      </c>
      <c r="D132" s="91" t="n">
        <v>350</v>
      </c>
      <c r="E132" s="92" t="n">
        <f aca="false">SUM(D132*C132*B132)</f>
        <v>0</v>
      </c>
    </row>
    <row r="133" customFormat="false" ht="14.25" hidden="false" customHeight="false" outlineLevel="0" collapsed="false">
      <c r="B133" s="93"/>
      <c r="C133" s="94"/>
      <c r="D133" s="95"/>
      <c r="E133" s="94"/>
    </row>
    <row r="134" customFormat="false" ht="60" hidden="false" customHeight="false" outlineLevel="0" collapsed="false">
      <c r="A134" s="55" t="s">
        <v>61</v>
      </c>
      <c r="B134" s="55"/>
      <c r="C134" s="96" t="s">
        <v>105</v>
      </c>
      <c r="D134" s="57" t="s">
        <v>167</v>
      </c>
      <c r="E134" s="57" t="s">
        <v>64</v>
      </c>
    </row>
    <row r="135" customFormat="false" ht="15" hidden="false" customHeight="false" outlineLevel="0" collapsed="false">
      <c r="A135" s="97" t="s">
        <v>107</v>
      </c>
      <c r="B135" s="97"/>
      <c r="C135" s="98"/>
      <c r="D135" s="99" t="n">
        <v>34</v>
      </c>
      <c r="E135" s="100" t="n">
        <f aca="false">SUM(D135*C135)</f>
        <v>0</v>
      </c>
    </row>
    <row r="136" customFormat="false" ht="15" hidden="false" customHeight="false" outlineLevel="0" collapsed="false">
      <c r="A136" s="97" t="s">
        <v>108</v>
      </c>
      <c r="B136" s="97"/>
      <c r="C136" s="101"/>
      <c r="D136" s="99" t="n">
        <v>75</v>
      </c>
      <c r="E136" s="100" t="n">
        <f aca="false">SUM(D136*C136)</f>
        <v>0</v>
      </c>
    </row>
    <row r="138" customFormat="false" ht="15" hidden="false" customHeight="false" outlineLevel="0" collapsed="false">
      <c r="A138" s="102" t="s">
        <v>109</v>
      </c>
      <c r="B138" s="102"/>
      <c r="C138" s="102"/>
      <c r="D138" s="102"/>
      <c r="E138" s="102"/>
    </row>
    <row r="139" customFormat="false" ht="15.75" hidden="false" customHeight="false" outlineLevel="0" collapsed="false">
      <c r="A139" s="103" t="s">
        <v>110</v>
      </c>
      <c r="B139" s="104"/>
      <c r="C139" s="104"/>
      <c r="D139" s="104"/>
      <c r="E139" s="104"/>
    </row>
    <row r="140" customFormat="false" ht="15.75" hidden="false" customHeight="false" outlineLevel="0" collapsed="false">
      <c r="A140" s="86" t="s">
        <v>111</v>
      </c>
      <c r="B140" s="86"/>
      <c r="C140" s="86"/>
      <c r="D140" s="86"/>
      <c r="E140" s="86"/>
    </row>
    <row r="141" customFormat="false" ht="12.75" hidden="false" customHeight="false" outlineLevel="0" collapsed="false">
      <c r="A141" s="0" t="s">
        <v>112</v>
      </c>
    </row>
    <row r="143" customFormat="false" ht="15.75" hidden="false" customHeight="false" outlineLevel="0" collapsed="false">
      <c r="A143" s="105" t="s">
        <v>113</v>
      </c>
      <c r="B143" s="105"/>
      <c r="C143" s="105"/>
      <c r="D143" s="105"/>
      <c r="E143" s="105"/>
    </row>
    <row r="145" customFormat="false" ht="12.75" hidden="false" customHeight="true" outlineLevel="0" collapsed="false">
      <c r="A145" s="106" t="s">
        <v>114</v>
      </c>
      <c r="B145" s="106"/>
      <c r="C145" s="106"/>
      <c r="D145" s="106"/>
      <c r="E145" s="106"/>
    </row>
    <row r="146" customFormat="false" ht="15" hidden="false" customHeight="false" outlineLevel="0" collapsed="false">
      <c r="A146" s="107" t="s">
        <v>115</v>
      </c>
    </row>
    <row r="147" customFormat="false" ht="15" hidden="false" customHeight="false" outlineLevel="0" collapsed="false">
      <c r="A147" s="107" t="s">
        <v>116</v>
      </c>
    </row>
    <row r="149" customFormat="false" ht="30" hidden="false" customHeight="true" outlineLevel="0" collapsed="false">
      <c r="A149" s="108" t="s">
        <v>117</v>
      </c>
      <c r="B149" s="108"/>
      <c r="C149" s="109" t="s">
        <v>118</v>
      </c>
      <c r="D149" s="57" t="s">
        <v>63</v>
      </c>
      <c r="E149" s="57" t="s">
        <v>64</v>
      </c>
    </row>
    <row r="150" customFormat="false" ht="15" hidden="false" customHeight="false" outlineLevel="0" collapsed="false">
      <c r="A150" s="110" t="s">
        <v>119</v>
      </c>
      <c r="B150" s="110"/>
      <c r="C150" s="111"/>
      <c r="D150" s="99" t="n">
        <v>10</v>
      </c>
      <c r="E150" s="111" t="n">
        <f aca="false">SUM(D150*C150)</f>
        <v>0</v>
      </c>
    </row>
    <row r="151" customFormat="false" ht="15" hidden="false" customHeight="false" outlineLevel="0" collapsed="false">
      <c r="A151" s="110" t="s">
        <v>120</v>
      </c>
      <c r="B151" s="110"/>
      <c r="C151" s="101"/>
      <c r="D151" s="99" t="n">
        <v>4.5</v>
      </c>
      <c r="E151" s="111" t="n">
        <f aca="false">SUM(D151*C151)</f>
        <v>0</v>
      </c>
    </row>
    <row r="152" customFormat="false" ht="15" hidden="false" customHeight="false" outlineLevel="0" collapsed="false">
      <c r="A152" s="110" t="s">
        <v>121</v>
      </c>
      <c r="B152" s="110"/>
      <c r="C152" s="101"/>
      <c r="D152" s="99" t="n">
        <v>9</v>
      </c>
      <c r="E152" s="111" t="n">
        <f aca="false">SUM(D152*C152)</f>
        <v>0</v>
      </c>
    </row>
    <row r="153" customFormat="false" ht="15" hidden="false" customHeight="false" outlineLevel="0" collapsed="false">
      <c r="A153" s="110" t="s">
        <v>122</v>
      </c>
      <c r="B153" s="110"/>
      <c r="C153" s="101"/>
      <c r="D153" s="99" t="n">
        <v>6</v>
      </c>
      <c r="E153" s="111" t="n">
        <f aca="false">SUM(D153*C153)</f>
        <v>0</v>
      </c>
    </row>
    <row r="154" customFormat="false" ht="15" hidden="false" customHeight="false" outlineLevel="0" collapsed="false">
      <c r="A154" s="110" t="s">
        <v>123</v>
      </c>
      <c r="B154" s="110"/>
      <c r="C154" s="101"/>
      <c r="D154" s="99" t="n">
        <v>1.5</v>
      </c>
      <c r="E154" s="111" t="n">
        <f aca="false">SUM(D154*C154)</f>
        <v>0</v>
      </c>
    </row>
    <row r="155" customFormat="false" ht="15" hidden="false" customHeight="false" outlineLevel="0" collapsed="false">
      <c r="A155" s="113" t="s">
        <v>124</v>
      </c>
    </row>
    <row r="156" customFormat="false" ht="15.75" hidden="false" customHeight="false" outlineLevel="0" collapsed="false">
      <c r="A156" s="114" t="s">
        <v>125</v>
      </c>
      <c r="B156" s="103"/>
    </row>
    <row r="157" customFormat="false" ht="15" hidden="false" customHeight="false" outlineLevel="0" collapsed="false">
      <c r="A157" s="107" t="s">
        <v>126</v>
      </c>
    </row>
    <row r="158" customFormat="false" ht="15" hidden="false" customHeight="false" outlineLevel="0" collapsed="false">
      <c r="A158" s="107"/>
    </row>
    <row r="159" customFormat="false" ht="30" hidden="false" customHeight="false" outlineLevel="0" collapsed="false">
      <c r="A159" s="108" t="s">
        <v>127</v>
      </c>
      <c r="B159" s="108"/>
      <c r="C159" s="109" t="s">
        <v>118</v>
      </c>
      <c r="D159" s="57" t="s">
        <v>63</v>
      </c>
      <c r="E159" s="57" t="s">
        <v>64</v>
      </c>
    </row>
    <row r="160" customFormat="false" ht="15" hidden="false" customHeight="false" outlineLevel="0" collapsed="false">
      <c r="A160" s="110" t="s">
        <v>128</v>
      </c>
      <c r="B160" s="110"/>
      <c r="C160" s="112"/>
      <c r="D160" s="99" t="n">
        <v>10</v>
      </c>
      <c r="E160" s="111" t="n">
        <f aca="false">SUM(D160*C160)</f>
        <v>0</v>
      </c>
    </row>
    <row r="161" customFormat="false" ht="15" hidden="false" customHeight="false" outlineLevel="0" collapsed="false">
      <c r="A161" s="110" t="s">
        <v>129</v>
      </c>
      <c r="B161" s="110"/>
      <c r="C161" s="101"/>
      <c r="D161" s="99" t="n">
        <v>35</v>
      </c>
      <c r="E161" s="111" t="n">
        <f aca="false">SUM(D161*C161)</f>
        <v>0</v>
      </c>
    </row>
    <row r="162" customFormat="false" ht="15" hidden="false" customHeight="false" outlineLevel="0" collapsed="false">
      <c r="A162" s="110" t="s">
        <v>130</v>
      </c>
      <c r="B162" s="110"/>
      <c r="C162" s="101"/>
      <c r="D162" s="99" t="n">
        <v>25</v>
      </c>
      <c r="E162" s="111" t="n">
        <f aca="false">SUM(D162*C162)</f>
        <v>0</v>
      </c>
    </row>
    <row r="163" customFormat="false" ht="15" hidden="false" customHeight="false" outlineLevel="0" collapsed="false">
      <c r="A163" s="110" t="s">
        <v>131</v>
      </c>
      <c r="B163" s="110"/>
      <c r="C163" s="101"/>
      <c r="D163" s="99" t="n">
        <v>3.5</v>
      </c>
      <c r="E163" s="111" t="n">
        <f aca="false">SUM(D163*C163)</f>
        <v>0</v>
      </c>
    </row>
    <row r="165" customFormat="false" ht="30" hidden="false" customHeight="true" outlineLevel="0" collapsed="false">
      <c r="A165" s="108" t="s">
        <v>132</v>
      </c>
      <c r="B165" s="108"/>
      <c r="C165" s="109" t="s">
        <v>118</v>
      </c>
      <c r="D165" s="57" t="s">
        <v>63</v>
      </c>
      <c r="E165" s="57" t="s">
        <v>64</v>
      </c>
    </row>
    <row r="166" customFormat="false" ht="30" hidden="false" customHeight="true" outlineLevel="0" collapsed="false">
      <c r="A166" s="115" t="s">
        <v>133</v>
      </c>
      <c r="B166" s="115"/>
      <c r="C166" s="116"/>
      <c r="D166" s="117" t="n">
        <v>9</v>
      </c>
      <c r="E166" s="118" t="n">
        <f aca="false">SUM(D166*C166)</f>
        <v>0</v>
      </c>
    </row>
    <row r="167" customFormat="false" ht="30" hidden="false" customHeight="true" outlineLevel="0" collapsed="false">
      <c r="A167" s="119" t="s">
        <v>134</v>
      </c>
      <c r="B167" s="119"/>
      <c r="C167" s="116"/>
      <c r="D167" s="117" t="n">
        <v>5</v>
      </c>
      <c r="E167" s="118" t="n">
        <f aca="false">SUM(D167*C167)</f>
        <v>0</v>
      </c>
    </row>
    <row r="168" customFormat="false" ht="30" hidden="false" customHeight="true" outlineLevel="0" collapsed="false">
      <c r="A168" s="115" t="s">
        <v>135</v>
      </c>
      <c r="B168" s="115"/>
      <c r="C168" s="116"/>
      <c r="D168" s="117" t="n">
        <v>9</v>
      </c>
      <c r="E168" s="118" t="n">
        <f aca="false">SUM(D168*C168)</f>
        <v>0</v>
      </c>
      <c r="H168" s="129"/>
    </row>
    <row r="170" customFormat="false" ht="30" hidden="false" customHeight="false" outlineLevel="0" collapsed="false">
      <c r="A170" s="108" t="s">
        <v>136</v>
      </c>
      <c r="B170" s="108"/>
      <c r="C170" s="109" t="s">
        <v>118</v>
      </c>
      <c r="D170" s="57" t="s">
        <v>63</v>
      </c>
      <c r="E170" s="57" t="s">
        <v>64</v>
      </c>
    </row>
    <row r="171" customFormat="false" ht="15" hidden="false" customHeight="false" outlineLevel="0" collapsed="false">
      <c r="A171" s="130" t="s">
        <v>137</v>
      </c>
      <c r="B171" s="130"/>
      <c r="C171" s="101"/>
      <c r="D171" s="99" t="n">
        <v>6</v>
      </c>
      <c r="E171" s="131" t="n">
        <f aca="false">SUM(D171*C171)</f>
        <v>0</v>
      </c>
    </row>
    <row r="172" customFormat="false" ht="15" hidden="false" customHeight="false" outlineLevel="0" collapsed="false">
      <c r="A172" s="130" t="s">
        <v>138</v>
      </c>
      <c r="B172" s="130"/>
      <c r="C172" s="101"/>
      <c r="D172" s="99" t="n">
        <v>6</v>
      </c>
      <c r="E172" s="131" t="n">
        <f aca="false">SUM(D172*C172)</f>
        <v>0</v>
      </c>
    </row>
    <row r="174" customFormat="false" ht="30" hidden="false" customHeight="false" outlineLevel="0" collapsed="false">
      <c r="A174" s="108" t="s">
        <v>139</v>
      </c>
      <c r="B174" s="108"/>
      <c r="C174" s="109" t="s">
        <v>118</v>
      </c>
      <c r="D174" s="57" t="s">
        <v>63</v>
      </c>
      <c r="E174" s="57" t="s">
        <v>64</v>
      </c>
    </row>
    <row r="175" customFormat="false" ht="15" hidden="false" customHeight="false" outlineLevel="0" collapsed="false">
      <c r="A175" s="110" t="s">
        <v>140</v>
      </c>
      <c r="B175" s="110"/>
      <c r="C175" s="101"/>
      <c r="D175" s="99" t="n">
        <v>3.65</v>
      </c>
      <c r="E175" s="131" t="n">
        <f aca="false">SUM(D175*C175)</f>
        <v>0</v>
      </c>
    </row>
    <row r="176" customFormat="false" ht="15" hidden="false" customHeight="false" outlineLevel="0" collapsed="false">
      <c r="A176" s="110" t="s">
        <v>141</v>
      </c>
      <c r="B176" s="110"/>
      <c r="C176" s="101"/>
      <c r="D176" s="99" t="n">
        <v>11</v>
      </c>
      <c r="E176" s="131" t="n">
        <f aca="false">SUM(D176*C176)</f>
        <v>0</v>
      </c>
    </row>
    <row r="178" customFormat="false" ht="60" hidden="false" customHeight="false" outlineLevel="0" collapsed="false">
      <c r="A178" s="55" t="s">
        <v>61</v>
      </c>
      <c r="B178" s="55"/>
      <c r="C178" s="96" t="s">
        <v>105</v>
      </c>
      <c r="D178" s="57" t="s">
        <v>167</v>
      </c>
      <c r="E178" s="57" t="s">
        <v>64</v>
      </c>
    </row>
    <row r="179" customFormat="false" ht="15" hidden="false" customHeight="false" outlineLevel="0" collapsed="false">
      <c r="A179" s="120" t="s">
        <v>168</v>
      </c>
      <c r="B179" s="120"/>
      <c r="C179" s="101"/>
      <c r="D179" s="99" t="n">
        <v>50</v>
      </c>
      <c r="E179" s="121" t="n">
        <f aca="false">SUM(D179*C179)</f>
        <v>0</v>
      </c>
    </row>
    <row r="180" customFormat="false" ht="15" hidden="false" customHeight="false" outlineLevel="0" collapsed="false">
      <c r="A180" s="120" t="s">
        <v>144</v>
      </c>
      <c r="B180" s="120"/>
      <c r="C180" s="101"/>
      <c r="D180" s="99" t="n">
        <v>30</v>
      </c>
      <c r="E180" s="121" t="n">
        <f aca="false">SUM(D180*C180)</f>
        <v>0</v>
      </c>
    </row>
    <row r="181" customFormat="false" ht="15" hidden="false" customHeight="false" outlineLevel="0" collapsed="false">
      <c r="A181" s="120" t="s">
        <v>169</v>
      </c>
      <c r="B181" s="120"/>
      <c r="C181" s="101"/>
      <c r="D181" s="99" t="n">
        <v>6</v>
      </c>
      <c r="E181" s="121" t="n">
        <f aca="false">SUM(D181*C181)</f>
        <v>0</v>
      </c>
    </row>
    <row r="182" customFormat="false" ht="15" hidden="false" customHeight="false" outlineLevel="0" collapsed="false">
      <c r="A182" s="120" t="s">
        <v>170</v>
      </c>
      <c r="B182" s="120"/>
      <c r="C182" s="101"/>
      <c r="D182" s="99" t="n">
        <v>5</v>
      </c>
      <c r="E182" s="121" t="n">
        <f aca="false">SUM(D182*C182)</f>
        <v>0</v>
      </c>
    </row>
    <row r="183" customFormat="false" ht="15" hidden="false" customHeight="false" outlineLevel="0" collapsed="false">
      <c r="A183" s="120" t="s">
        <v>171</v>
      </c>
      <c r="B183" s="120"/>
      <c r="C183" s="101"/>
      <c r="D183" s="99" t="n">
        <v>2</v>
      </c>
      <c r="E183" s="121" t="n">
        <f aca="false">SUM(D183*C183)</f>
        <v>0</v>
      </c>
    </row>
    <row r="185" customFormat="false" ht="12.75" hidden="false" customHeight="false" outlineLevel="0" collapsed="false">
      <c r="A185" s="0" t="s">
        <v>172</v>
      </c>
    </row>
    <row r="188" customFormat="false" ht="12.75" hidden="false" customHeight="false" outlineLevel="0" collapsed="false">
      <c r="A188" s="0" t="s">
        <v>149</v>
      </c>
    </row>
    <row r="190" customFormat="false" ht="12.75" hidden="false" customHeight="false" outlineLevel="0" collapsed="false">
      <c r="B190" s="122" t="s">
        <v>173</v>
      </c>
      <c r="C190" s="122"/>
      <c r="D190" s="122"/>
    </row>
    <row r="192" customFormat="false" ht="12.75" hidden="false" customHeight="false" outlineLevel="0" collapsed="false">
      <c r="B192" s="122" t="s">
        <v>151</v>
      </c>
      <c r="C192" s="122"/>
      <c r="D192" s="122"/>
    </row>
    <row r="196" customFormat="false" ht="12.75" hidden="false" customHeight="false" outlineLevel="0" collapsed="false">
      <c r="A196" s="123" t="s">
        <v>174</v>
      </c>
    </row>
  </sheetData>
  <mergeCells count="92">
    <mergeCell ref="D1:E1"/>
    <mergeCell ref="D2:E2"/>
    <mergeCell ref="A4:E4"/>
    <mergeCell ref="A7:E7"/>
    <mergeCell ref="A8:E8"/>
    <mergeCell ref="A11:E11"/>
    <mergeCell ref="A12:E12"/>
    <mergeCell ref="A13:E13"/>
    <mergeCell ref="A14:E14"/>
    <mergeCell ref="A15:E15"/>
    <mergeCell ref="A23:E23"/>
    <mergeCell ref="A24:E24"/>
    <mergeCell ref="A27:E27"/>
    <mergeCell ref="A28:E28"/>
    <mergeCell ref="A29:E29"/>
    <mergeCell ref="A30:E30"/>
    <mergeCell ref="A31:E31"/>
    <mergeCell ref="A33:E33"/>
    <mergeCell ref="A39:E39"/>
    <mergeCell ref="A44:E44"/>
    <mergeCell ref="A50:E50"/>
    <mergeCell ref="A67:E67"/>
    <mergeCell ref="A69:C69"/>
    <mergeCell ref="D69:E69"/>
    <mergeCell ref="A71:C71"/>
    <mergeCell ref="D74:E74"/>
    <mergeCell ref="D78:E78"/>
    <mergeCell ref="D82:E82"/>
    <mergeCell ref="A84:B84"/>
    <mergeCell ref="D84:E84"/>
    <mergeCell ref="A86:B86"/>
    <mergeCell ref="D86:E86"/>
    <mergeCell ref="D88:E88"/>
    <mergeCell ref="A92:E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6:D116"/>
    <mergeCell ref="A117:D117"/>
    <mergeCell ref="A134:B134"/>
    <mergeCell ref="A135:B135"/>
    <mergeCell ref="A136:B136"/>
    <mergeCell ref="A138:E138"/>
    <mergeCell ref="A140:E140"/>
    <mergeCell ref="A143:E143"/>
    <mergeCell ref="A145:E145"/>
    <mergeCell ref="A149:B149"/>
    <mergeCell ref="A150:B150"/>
    <mergeCell ref="A151:B151"/>
    <mergeCell ref="A152:B152"/>
    <mergeCell ref="A153:B153"/>
    <mergeCell ref="A154:B154"/>
    <mergeCell ref="A159:B159"/>
    <mergeCell ref="A160:B160"/>
    <mergeCell ref="A161:B161"/>
    <mergeCell ref="A162:B162"/>
    <mergeCell ref="A163:B163"/>
    <mergeCell ref="A165:B165"/>
    <mergeCell ref="A166:B166"/>
    <mergeCell ref="A167:B167"/>
    <mergeCell ref="A168:B168"/>
    <mergeCell ref="A170:B170"/>
    <mergeCell ref="A171:B171"/>
    <mergeCell ref="A172:B172"/>
    <mergeCell ref="A174:B174"/>
    <mergeCell ref="A175:B175"/>
    <mergeCell ref="A176:B176"/>
    <mergeCell ref="A178:B178"/>
    <mergeCell ref="A179:B179"/>
    <mergeCell ref="A180:B180"/>
    <mergeCell ref="A181:B181"/>
    <mergeCell ref="A182:B182"/>
    <mergeCell ref="A183:B183"/>
    <mergeCell ref="B190:D190"/>
    <mergeCell ref="B192:D192"/>
  </mergeCells>
  <printOptions headings="false" gridLines="false" gridLinesSet="true" horizontalCentered="false" verticalCentered="false"/>
  <pageMargins left="0.170138888888889" right="0.170138888888889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26:36Z</dcterms:created>
  <dc:creator>Direzione Agricoltura</dc:creator>
  <dc:description/>
  <dc:language>en-US</dc:language>
  <cp:lastModifiedBy>Luigi D'Intino</cp:lastModifiedBy>
  <cp:lastPrinted>2015-09-29T12:37:53Z</cp:lastPrinted>
  <dcterms:modified xsi:type="dcterms:W3CDTF">2017-12-14T08:03:35Z</dcterms:modified>
  <cp:revision>0</cp:revision>
  <dc:subject/>
  <dc:title/>
</cp:coreProperties>
</file>